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62">
  <si>
    <t xml:space="preserve">LEGISLATIVE BILL DRAFTING COMMISSION</t>
  </si>
  <si>
    <t xml:space="preserve">STATEMENT OF DISBURSEMENTS 4/1/12 - 9/30/12</t>
  </si>
  <si>
    <t xml:space="preserve">NAME</t>
  </si>
  <si>
    <t xml:space="preserve">SERVICE DATES</t>
  </si>
  <si>
    <t xml:space="preserve">TITLE</t>
  </si>
  <si>
    <t xml:space="preserve">PAYROLL TYPE</t>
  </si>
  <si>
    <t xml:space="preserve">AMOUNT</t>
  </si>
  <si>
    <t xml:space="preserve">ADDY, SHEILA</t>
  </si>
  <si>
    <t xml:space="preserve">3/15/12 - 9/12/12</t>
  </si>
  <si>
    <t xml:space="preserve">DATA ENTRY MACHINE OPERATOR</t>
  </si>
  <si>
    <t xml:space="preserve">A</t>
  </si>
  <si>
    <t xml:space="preserve">ALMINDO, KENNETH</t>
  </si>
  <si>
    <t xml:space="preserve">ASSOC INDEXING EDITOR</t>
  </si>
  <si>
    <t xml:space="preserve">AUDI, PAUL J.</t>
  </si>
  <si>
    <t xml:space="preserve">MANAGER OF LRS SALES</t>
  </si>
  <si>
    <t xml:space="preserve">AURELIA, ALLENE</t>
  </si>
  <si>
    <t xml:space="preserve">EXECUTIVE ASSISTANT</t>
  </si>
  <si>
    <t xml:space="preserve">BARBER, JASON </t>
  </si>
  <si>
    <t xml:space="preserve">SR EXAMINER</t>
  </si>
  <si>
    <t xml:space="preserve">BARKER, MATTHEW</t>
  </si>
  <si>
    <t xml:space="preserve">ASSNT DEPUTY DIR FOR COMPARERS</t>
  </si>
  <si>
    <t xml:space="preserve">BATEASE, MICHELLE</t>
  </si>
  <si>
    <t xml:space="preserve">BELL, ELIZABETH</t>
  </si>
  <si>
    <t xml:space="preserve">ASSISTANT COUNSEL</t>
  </si>
  <si>
    <t xml:space="preserve">BELL, MARK R.</t>
  </si>
  <si>
    <t xml:space="preserve">SR COORDINATING CODE EDITOR</t>
  </si>
  <si>
    <t xml:space="preserve">BIEBER, KARL E.</t>
  </si>
  <si>
    <t xml:space="preserve">HR/PAYROLL OFFICER</t>
  </si>
  <si>
    <t xml:space="preserve">BLENDELL, EDWARD, JR.</t>
  </si>
  <si>
    <t xml:space="preserve">SR NETWORK ANALYST II</t>
  </si>
  <si>
    <t xml:space="preserve">BLUTH, RANDALL G.</t>
  </si>
  <si>
    <t xml:space="preserve">COMMISSIONER</t>
  </si>
  <si>
    <t xml:space="preserve">BONIFACE, MARJORIE</t>
  </si>
  <si>
    <t xml:space="preserve">BROUILLETTE, ED </t>
  </si>
  <si>
    <t xml:space="preserve">DIGITAL PRINT OPERATOR</t>
  </si>
  <si>
    <t xml:space="preserve">BROWNE, SUSAN M.</t>
  </si>
  <si>
    <t xml:space="preserve">SR FISCAL ASSNT/SPEC PROJ COOR</t>
  </si>
  <si>
    <t xml:space="preserve">BRUNETTE, MARY LOU</t>
  </si>
  <si>
    <t xml:space="preserve">SR ADMINISTRATIVE ASSISTANT</t>
  </si>
  <si>
    <t xml:space="preserve">BUECHS, JOSEPH J.</t>
  </si>
  <si>
    <t xml:space="preserve">COMPUTER OPERATOR II</t>
  </si>
  <si>
    <t xml:space="preserve">BULSON, RASHA</t>
  </si>
  <si>
    <t xml:space="preserve">ADMINISTRATIVE ASSISTANT</t>
  </si>
  <si>
    <t xml:space="preserve">BURROWS, JOANNA</t>
  </si>
  <si>
    <t xml:space="preserve">EXAMINER</t>
  </si>
  <si>
    <t xml:space="preserve">CALLAHAN-SKELLY, FRANCES</t>
  </si>
  <si>
    <t xml:space="preserve">DOCUMENT CONTROL CLERK II</t>
  </si>
  <si>
    <t xml:space="preserve">CARRK, AMY</t>
  </si>
  <si>
    <t xml:space="preserve">ASNT DEP DIR OF ASSEMBLY REVISION</t>
  </si>
  <si>
    <t xml:space="preserve">COGGINS, CRISTIN </t>
  </si>
  <si>
    <t xml:space="preserve">3/15/12 - 6/22/12</t>
  </si>
  <si>
    <t xml:space="preserve">DATA ENTRY MACHINE OPERATOR I</t>
  </si>
  <si>
    <t xml:space="preserve">S</t>
  </si>
  <si>
    <t xml:space="preserve">CONNERS, DONNA E.</t>
  </si>
  <si>
    <t xml:space="preserve">DIRECTOR FOR DATA ENTRY</t>
  </si>
  <si>
    <t xml:space="preserve">CONWAY, JOHN J. III</t>
  </si>
  <si>
    <t xml:space="preserve">COUTURE, THOMAS </t>
  </si>
  <si>
    <t xml:space="preserve">EXAMINER II/LOGGER</t>
  </si>
  <si>
    <t xml:space="preserve">COYNE, DIANNE</t>
  </si>
  <si>
    <t xml:space="preserve">PROOFREADER</t>
  </si>
  <si>
    <t xml:space="preserve">CRISCIONE-SZESNAT, NICOLE</t>
  </si>
  <si>
    <t xml:space="preserve">SENIOR COUNSEL  </t>
  </si>
  <si>
    <t xml:space="preserve">CURLEY, DONNA L.</t>
  </si>
  <si>
    <t xml:space="preserve">SENIOR EXAMINER II</t>
  </si>
  <si>
    <t xml:space="preserve">DANDLES, LAYI</t>
  </si>
  <si>
    <t xml:space="preserve">DEP DIRECTOR FOR RESO WRITERS</t>
  </si>
  <si>
    <t xml:space="preserve">DAVIS, JESSICA</t>
  </si>
  <si>
    <t xml:space="preserve">PROOFREADER II</t>
  </si>
  <si>
    <t xml:space="preserve">DAVIS, KENNETH</t>
  </si>
  <si>
    <t xml:space="preserve">CODE EDITOR</t>
  </si>
  <si>
    <t xml:space="preserve">DAVIS, MARILYN</t>
  </si>
  <si>
    <t xml:space="preserve">SR INFO PROC SPEC II</t>
  </si>
  <si>
    <t xml:space="preserve">DESIMONE, AMBER</t>
  </si>
  <si>
    <t xml:space="preserve">3/15/12 - 8/29/12</t>
  </si>
  <si>
    <t xml:space="preserve">DOCUMENT CONTROL CLERK</t>
  </si>
  <si>
    <t xml:space="preserve">LSP</t>
  </si>
  <si>
    <t xml:space="preserve">DESIMONE, JULIAN</t>
  </si>
  <si>
    <t xml:space="preserve">PRODUCTION &amp; DELIVERY ASSOC I</t>
  </si>
  <si>
    <t xml:space="preserve">DESORRENTO, MARK</t>
  </si>
  <si>
    <t xml:space="preserve">DIBIASE, LEO S.</t>
  </si>
  <si>
    <t xml:space="preserve">DIRECTOR FOR LEGISLATIVE DIGEST</t>
  </si>
  <si>
    <t xml:space="preserve">DINKINS, JUSTIN</t>
  </si>
  <si>
    <t xml:space="preserve">EXAMINER/BUDGET ASSNT</t>
  </si>
  <si>
    <t xml:space="preserve">DIXON, FRANK</t>
  </si>
  <si>
    <t xml:space="preserve">DOLAN, PETER C.</t>
  </si>
  <si>
    <t xml:space="preserve">MANAGER OF COMPUTER OPERATIONS</t>
  </si>
  <si>
    <t xml:space="preserve">DOLAN, WILLIAM</t>
  </si>
  <si>
    <t xml:space="preserve">DEPUTY MAN PRODOCUTION &amp; DELIVERY</t>
  </si>
  <si>
    <t xml:space="preserve">DONOVAN, KATHY E.</t>
  </si>
  <si>
    <t xml:space="preserve">DIRECTOR OF BUDGET SERVICES</t>
  </si>
  <si>
    <t xml:space="preserve">DOUGLASS, ELISABETH</t>
  </si>
  <si>
    <t xml:space="preserve">SENIOR EDITORIAL AIDE/BUDGET ASSNT</t>
  </si>
  <si>
    <t xml:space="preserve">DUDAR, MICHAEL</t>
  </si>
  <si>
    <t xml:space="preserve">6/4/12 - 9/12/12</t>
  </si>
  <si>
    <t xml:space="preserve">DUGAN, TIERNEY</t>
  </si>
  <si>
    <t xml:space="preserve">RESOLUTION DRAFTER</t>
  </si>
  <si>
    <t xml:space="preserve">DUMAS, PAUL G.</t>
  </si>
  <si>
    <t xml:space="preserve">PURCHASING AGENT</t>
  </si>
  <si>
    <t xml:space="preserve">EISEN, JANICE K.</t>
  </si>
  <si>
    <t xml:space="preserve">DBA - SR INFO TECH PROG/ANALYST</t>
  </si>
  <si>
    <t xml:space="preserve">EISEN, LARRY S.</t>
  </si>
  <si>
    <t xml:space="preserve">MANAGER OF SYSTEMS</t>
  </si>
  <si>
    <t xml:space="preserve">ELGHANNANI, SARAH</t>
  </si>
  <si>
    <t xml:space="preserve">ERICKSON, KARL</t>
  </si>
  <si>
    <t xml:space="preserve">SYSTEMS PROGRAMMER II</t>
  </si>
  <si>
    <t xml:space="preserve">EVERS, JOHN</t>
  </si>
  <si>
    <t xml:space="preserve">FAHEY, CATHERINE A.</t>
  </si>
  <si>
    <t xml:space="preserve">FAHEY, MICHAEL</t>
  </si>
  <si>
    <t xml:space="preserve">FAY, JEFFERY</t>
  </si>
  <si>
    <t xml:space="preserve">FIESEHER, THOMAS A.</t>
  </si>
  <si>
    <t xml:space="preserve">DIRECTOR FOR CODE EDITORS</t>
  </si>
  <si>
    <t xml:space="preserve">FILOMENO, JENNIFER</t>
  </si>
  <si>
    <t xml:space="preserve">ASSISTANT COUNSEL II</t>
  </si>
  <si>
    <t xml:space="preserve">FINK, ANNA M.</t>
  </si>
  <si>
    <t xml:space="preserve">ASST MGR OF INFO TECH SUPPORT</t>
  </si>
  <si>
    <t xml:space="preserve">FITTING, JOHN P.,JR.</t>
  </si>
  <si>
    <t xml:space="preserve">REVISION CLERK II</t>
  </si>
  <si>
    <t xml:space="preserve">FOX, DANIEL</t>
  </si>
  <si>
    <t xml:space="preserve">GARCIA, LINA</t>
  </si>
  <si>
    <t xml:space="preserve">DEPUTY DIR FOR DATA ENTRY</t>
  </si>
  <si>
    <t xml:space="preserve">GIFFUNI, JUSTIN</t>
  </si>
  <si>
    <t xml:space="preserve">GIMONDO, RONALD </t>
  </si>
  <si>
    <t xml:space="preserve">GRACE, RICHARD</t>
  </si>
  <si>
    <t xml:space="preserve">INFO TECH SUPPORT SPEC I</t>
  </si>
  <si>
    <t xml:space="preserve">GREENE, STEVEN </t>
  </si>
  <si>
    <t xml:space="preserve">PRODUCTION &amp; DELIVERY ASSOC III</t>
  </si>
  <si>
    <t xml:space="preserve">GUILD, JOAMY</t>
  </si>
  <si>
    <t xml:space="preserve">EDITORIAL AIDE</t>
  </si>
  <si>
    <t xml:space="preserve">HABEL, KAREN L.</t>
  </si>
  <si>
    <t xml:space="preserve">DIRECTOR FOR RESO WRITERS</t>
  </si>
  <si>
    <t xml:space="preserve">HABINIAK, SANDRA J.</t>
  </si>
  <si>
    <t xml:space="preserve">MANAGER OF LRS TRAINING/HELPLINE</t>
  </si>
  <si>
    <t xml:space="preserve">HALL, REGINA L.</t>
  </si>
  <si>
    <t xml:space="preserve">SR INFO PROC SP/ASSOC COOR ED ASST</t>
  </si>
  <si>
    <t xml:space="preserve">HARRINGTON, SARAH</t>
  </si>
  <si>
    <t xml:space="preserve">HARRIS, JEFFREY C.</t>
  </si>
  <si>
    <t xml:space="preserve">SR EDITORIAL AIDE TRAINER</t>
  </si>
  <si>
    <t xml:space="preserve">HARRIS, WILLIAM E.</t>
  </si>
  <si>
    <t xml:space="preserve">SR COMPUTER OPERATOR -SHIFT SUP</t>
  </si>
  <si>
    <t xml:space="preserve">HENNIGE, TRACY</t>
  </si>
  <si>
    <t xml:space="preserve">HILL, DAVID</t>
  </si>
  <si>
    <t xml:space="preserve">HILL, MARYANNE</t>
  </si>
  <si>
    <t xml:space="preserve">HOWE, JOHN III</t>
  </si>
  <si>
    <t xml:space="preserve">3/15/12 - 4/19/12</t>
  </si>
  <si>
    <t xml:space="preserve">HUHN, KATHLEEN J.</t>
  </si>
  <si>
    <t xml:space="preserve">RECEPTIONIST</t>
  </si>
  <si>
    <t xml:space="preserve">IMPELLIZZERI, JOHN</t>
  </si>
  <si>
    <t xml:space="preserve">SR COMPUTER OPERATOR II</t>
  </si>
  <si>
    <t xml:space="preserve">JAFFE, NAOMI</t>
  </si>
  <si>
    <t xml:space="preserve">JUNG, LEAH</t>
  </si>
  <si>
    <t xml:space="preserve">KEARBEY, PATRICIA</t>
  </si>
  <si>
    <t xml:space="preserve">ASSNT DEP DIR FOR CODE EDITORS</t>
  </si>
  <si>
    <t xml:space="preserve">KEEFNER, KIMBERLY</t>
  </si>
  <si>
    <t xml:space="preserve">KETZER, MARK</t>
  </si>
  <si>
    <t xml:space="preserve">3/15/12 - 5/10/12</t>
  </si>
  <si>
    <t xml:space="preserve">KNACK, CHRISTOPHER</t>
  </si>
  <si>
    <t xml:space="preserve">KOZAKIEWICZ, DAVID</t>
  </si>
  <si>
    <t xml:space="preserve">3/15/12 - 7/15/12</t>
  </si>
  <si>
    <t xml:space="preserve">SUPPLY CLERK II</t>
  </si>
  <si>
    <t xml:space="preserve">KRESLER, KERI</t>
  </si>
  <si>
    <t xml:space="preserve">KUENTZEL, KAREN T.</t>
  </si>
  <si>
    <t xml:space="preserve">LANCIONE, DAVID A.</t>
  </si>
  <si>
    <t xml:space="preserve">MANAGER OF INFO TECH SUPPORT</t>
  </si>
  <si>
    <t xml:space="preserve">LASSONE, MICHAEL</t>
  </si>
  <si>
    <t xml:space="preserve">INFO TECH PROGRAMMER I</t>
  </si>
  <si>
    <t xml:space="preserve">LAVIGNE, KEVIN</t>
  </si>
  <si>
    <t xml:space="preserve">DEPUTY DIR FOR EXAMINERS</t>
  </si>
  <si>
    <t xml:space="preserve">LAW, SALLY</t>
  </si>
  <si>
    <t xml:space="preserve">SR INFO PROC SPEC I</t>
  </si>
  <si>
    <t xml:space="preserve">LAWSON, NADYA</t>
  </si>
  <si>
    <t xml:space="preserve">SENIOR EDITORIAL AIDE</t>
  </si>
  <si>
    <t xml:space="preserve">LEAHY, TIMOTHY W.</t>
  </si>
  <si>
    <t xml:space="preserve">LEONARDO, MATTHEW</t>
  </si>
  <si>
    <t xml:space="preserve">LEWIS, R. ERIK</t>
  </si>
  <si>
    <t xml:space="preserve">LIDDELL, KRISTA</t>
  </si>
  <si>
    <t xml:space="preserve">LIPSCOMB,WILLIAM N.,JR.</t>
  </si>
  <si>
    <t xml:space="preserve">SUPERVISING COMPUTER OP</t>
  </si>
  <si>
    <t xml:space="preserve">LOCKEN, GEOFFREY D.</t>
  </si>
  <si>
    <t xml:space="preserve">COMPUTER OPERATOR</t>
  </si>
  <si>
    <t xml:space="preserve">LOEFFLER, ROBERT</t>
  </si>
  <si>
    <t xml:space="preserve">LOFRUMENTO, PETER</t>
  </si>
  <si>
    <t xml:space="preserve">DEP DIRECTOR FOR CODE EDITORS</t>
  </si>
  <si>
    <t xml:space="preserve">LUBITZ, BENJAMIN J.</t>
  </si>
  <si>
    <t xml:space="preserve">BILL VERIF TRAINING COORD</t>
  </si>
  <si>
    <t xml:space="preserve">LUDLUM, MARGARET</t>
  </si>
  <si>
    <t xml:space="preserve">LYDECKER, KATHLEEN</t>
  </si>
  <si>
    <t xml:space="preserve">MACFARLAND, DIANNE L.</t>
  </si>
  <si>
    <t xml:space="preserve">ASSNT MANAGING EDITOR</t>
  </si>
  <si>
    <t xml:space="preserve">MAGNOTTA, JOHN</t>
  </si>
  <si>
    <t xml:space="preserve">MAKAR, IRKA</t>
  </si>
  <si>
    <t xml:space="preserve">ASSOC INFO TECH PROG</t>
  </si>
  <si>
    <t xml:space="preserve">MALONEY, KEELEY</t>
  </si>
  <si>
    <t xml:space="preserve">ASSNT DEPUTY COUNSEL</t>
  </si>
  <si>
    <t xml:space="preserve">MASSE, LISA</t>
  </si>
  <si>
    <t xml:space="preserve">MASTRIANNI, DAVID V.</t>
  </si>
  <si>
    <t xml:space="preserve">MCCUTCHEON, R. BURLEIGH</t>
  </si>
  <si>
    <t xml:space="preserve">DIRECTOR OF LRS</t>
  </si>
  <si>
    <t xml:space="preserve">MCGLAUFLIN, TIMOTHY</t>
  </si>
  <si>
    <t xml:space="preserve">MCNULTY, NANCY</t>
  </si>
  <si>
    <t xml:space="preserve">SR CODE EDITOR II</t>
  </si>
  <si>
    <t xml:space="preserve">MCSHANE, THOMAS W.</t>
  </si>
  <si>
    <t xml:space="preserve">MELKUN, GARY J.</t>
  </si>
  <si>
    <t xml:space="preserve">DIR OF ASSEMBLY REVISION</t>
  </si>
  <si>
    <t xml:space="preserve">MELUCCI, SALVADORE </t>
  </si>
  <si>
    <t xml:space="preserve">3/15/12 - 6/29/12</t>
  </si>
  <si>
    <t xml:space="preserve">MEROLA, STANLEY</t>
  </si>
  <si>
    <t xml:space="preserve">PRODUCTION &amp; DELIVERY ASSOC II</t>
  </si>
  <si>
    <t xml:space="preserve">MILLER, JANET</t>
  </si>
  <si>
    <t xml:space="preserve">3/15/12 - 4/11/12</t>
  </si>
  <si>
    <t xml:space="preserve">MINE, MICHAEL</t>
  </si>
  <si>
    <t xml:space="preserve">INFO TECH SUPPORT SPEC II</t>
  </si>
  <si>
    <t xml:space="preserve">MOON, MICHAEL</t>
  </si>
  <si>
    <t xml:space="preserve">JR PROGRAMMER TRAINEE</t>
  </si>
  <si>
    <t xml:space="preserve">MORSE, GARY L.</t>
  </si>
  <si>
    <t xml:space="preserve">SYSTEMS PROGRAMMER I</t>
  </si>
  <si>
    <t xml:space="preserve">MOTT, ETHEL C.</t>
  </si>
  <si>
    <t xml:space="preserve">SENIOR EXAMINER II/SR BUDGET ASSNT</t>
  </si>
  <si>
    <t xml:space="preserve">MULLEN, EDWARD </t>
  </si>
  <si>
    <t xml:space="preserve">MULLIGAN, MARGARET</t>
  </si>
  <si>
    <t xml:space="preserve">ASST DEPTY DIR FOR DATA ENTRY</t>
  </si>
  <si>
    <t xml:space="preserve">MURPHY, MICHAEL</t>
  </si>
  <si>
    <t xml:space="preserve">TRAINING REPRESENTATIVE</t>
  </si>
  <si>
    <t xml:space="preserve">NANTHASENE, JULIE</t>
  </si>
  <si>
    <t xml:space="preserve">NARDOLILLO, WILLIAM </t>
  </si>
  <si>
    <t xml:space="preserve">3/15/12 - 7/4/12</t>
  </si>
  <si>
    <t xml:space="preserve">NARKIEWICZ, PAUL D.</t>
  </si>
  <si>
    <t xml:space="preserve">CHIEF INFORMATION OFFICER</t>
  </si>
  <si>
    <t xml:space="preserve">NESTLEN, PATRICIA</t>
  </si>
  <si>
    <t xml:space="preserve">NOLAN, PAUL C.</t>
  </si>
  <si>
    <t xml:space="preserve">MANAGER OF PRINT CENTER</t>
  </si>
  <si>
    <t xml:space="preserve">O'CONNOR, LYNN</t>
  </si>
  <si>
    <t xml:space="preserve">EXAMINER  </t>
  </si>
  <si>
    <t xml:space="preserve">OUDERKIRK, MARIANNE</t>
  </si>
  <si>
    <t xml:space="preserve">SR HOTLINE OPERATOR</t>
  </si>
  <si>
    <t xml:space="preserve">PALLADINO, JOHN F.</t>
  </si>
  <si>
    <t xml:space="preserve">PALMER, FRED</t>
  </si>
  <si>
    <t xml:space="preserve">DEP MAN APPLICATIONS DEVELOPMENT</t>
  </si>
  <si>
    <t xml:space="preserve">PALMER, LYNNE M.</t>
  </si>
  <si>
    <t xml:space="preserve">OFFICE MANAGER</t>
  </si>
  <si>
    <t xml:space="preserve">PANZA, MATTHEW</t>
  </si>
  <si>
    <t xml:space="preserve">PARKER, COLLEEN M.</t>
  </si>
  <si>
    <t xml:space="preserve">PATTEN, TIMOTHY</t>
  </si>
  <si>
    <t xml:space="preserve">SR INFO TECH PROG/ANALYST</t>
  </si>
  <si>
    <t xml:space="preserve">PAVLAK, ROBERT</t>
  </si>
  <si>
    <t xml:space="preserve">PEREZ JAQUITH, ROSEMARIE</t>
  </si>
  <si>
    <t xml:space="preserve">DEP DIR ADMIN/ CHIEF ADMIN COUN &amp; AAO</t>
  </si>
  <si>
    <t xml:space="preserve">PERINO, DAVID</t>
  </si>
  <si>
    <t xml:space="preserve">DEPUTY COUNSEL</t>
  </si>
  <si>
    <t xml:space="preserve">PETERS, LAURA</t>
  </si>
  <si>
    <t xml:space="preserve">PHILIPPI, REED</t>
  </si>
  <si>
    <t xml:space="preserve">SENIOR ATTORNEY II</t>
  </si>
  <si>
    <t xml:space="preserve">POZNIAKAS, CRYSTAL</t>
  </si>
  <si>
    <t xml:space="preserve">REVISION CLERK</t>
  </si>
  <si>
    <t xml:space="preserve">RAY, MARVA</t>
  </si>
  <si>
    <t xml:space="preserve">3/15/12 - 7/18/12</t>
  </si>
  <si>
    <t xml:space="preserve">PROOFREADER III</t>
  </si>
  <si>
    <t xml:space="preserve">REED, DAWN</t>
  </si>
  <si>
    <t xml:space="preserve">REID, TYWANN</t>
  </si>
  <si>
    <t xml:space="preserve">REILLY, JAMES </t>
  </si>
  <si>
    <t xml:space="preserve">REIMER, NATALIE</t>
  </si>
  <si>
    <t xml:space="preserve">SR INFORMATION PROCESSING SPEC</t>
  </si>
  <si>
    <t xml:space="preserve">REIMER, RUSSELL H.</t>
  </si>
  <si>
    <t xml:space="preserve">SPECIAL COUNSEL</t>
  </si>
  <si>
    <t xml:space="preserve">RENZI, PATRICK</t>
  </si>
  <si>
    <t xml:space="preserve">ASSNT MAN COMP OPS/SPEC PRJ COORD</t>
  </si>
  <si>
    <t xml:space="preserve">RICE, JOSHUA</t>
  </si>
  <si>
    <t xml:space="preserve">ROGERS, MATTHEW</t>
  </si>
  <si>
    <t xml:space="preserve">ROMAGNANO, MATTHEW</t>
  </si>
  <si>
    <t xml:space="preserve">ROSENBLUM, ROBERT</t>
  </si>
  <si>
    <t xml:space="preserve">INFO TECH PROGRAMMER II</t>
  </si>
  <si>
    <t xml:space="preserve">ROSS, JAMES Q.</t>
  </si>
  <si>
    <t xml:space="preserve">MANAGER OF SMS</t>
  </si>
  <si>
    <t xml:space="preserve">RUHLE, GERALYN M.</t>
  </si>
  <si>
    <t xml:space="preserve">DIR OF ADMINISTRATION</t>
  </si>
  <si>
    <t xml:space="preserve">RUOSO, OTELLO</t>
  </si>
  <si>
    <t xml:space="preserve">DEPUTY DIR FOR COMPARERS</t>
  </si>
  <si>
    <t xml:space="preserve">RUTKOWSKI, MONIQUE</t>
  </si>
  <si>
    <t xml:space="preserve">INFO TECH PROGRAMMER III</t>
  </si>
  <si>
    <t xml:space="preserve">RYAN, DENNIS J.</t>
  </si>
  <si>
    <t xml:space="preserve">MANAGER APPLICATIONS DEVELOPMENT</t>
  </si>
  <si>
    <t xml:space="preserve">SAFRANKO, JUDITH </t>
  </si>
  <si>
    <t xml:space="preserve">SR RESOLUTION DRAFTER</t>
  </si>
  <si>
    <t xml:space="preserve">SCHEEREN, SHANNON</t>
  </si>
  <si>
    <t xml:space="preserve">SCHOTT, MICHAEL C.</t>
  </si>
  <si>
    <t xml:space="preserve">SCOONS, JOANNA</t>
  </si>
  <si>
    <t xml:space="preserve">SALES &amp; MARKETING REP</t>
  </si>
  <si>
    <t xml:space="preserve">SEARLES, BRIAN T.</t>
  </si>
  <si>
    <t xml:space="preserve">DEP DIR OF SENATE REVISION</t>
  </si>
  <si>
    <t xml:space="preserve">SEIBERT, LISA</t>
  </si>
  <si>
    <t xml:space="preserve">HELPDESK ANALYST II</t>
  </si>
  <si>
    <t xml:space="preserve">SEYMOUR, PETER</t>
  </si>
  <si>
    <t xml:space="preserve">CODE EDITOR II</t>
  </si>
  <si>
    <t xml:space="preserve">SHEEHAN, STEPHEN</t>
  </si>
  <si>
    <t xml:space="preserve">DIRECTOR OF PRODUCTION &amp; DELIVERY</t>
  </si>
  <si>
    <t xml:space="preserve">SHEPARD, DEMMA</t>
  </si>
  <si>
    <t xml:space="preserve">SHEPARDSON, MICHAEL </t>
  </si>
  <si>
    <t xml:space="preserve">3/15/12 - 6/19/12</t>
  </si>
  <si>
    <t xml:space="preserve">SR ASSOCIATE INDEXING EDITOR</t>
  </si>
  <si>
    <t xml:space="preserve">SHERIDAN, MICHAEL</t>
  </si>
  <si>
    <t xml:space="preserve">SILVERMAN, WILLIAM</t>
  </si>
  <si>
    <t xml:space="preserve">SR SYSTEMS ADMINISTRATOR</t>
  </si>
  <si>
    <t xml:space="preserve">SIMEONE, AGATINA</t>
  </si>
  <si>
    <t xml:space="preserve">SISSMAN, MATTHEW</t>
  </si>
  <si>
    <t xml:space="preserve">SKARZYNSKI, KIMBERLY</t>
  </si>
  <si>
    <t xml:space="preserve">PRINCIPAL FISCAL ASSNT</t>
  </si>
  <si>
    <t xml:space="preserve">SMITH, FAYE A.</t>
  </si>
  <si>
    <t xml:space="preserve">DIRECTOR OF DOC CTRL &amp; ACCTBLTY</t>
  </si>
  <si>
    <t xml:space="preserve">SMITH, JEANNE</t>
  </si>
  <si>
    <t xml:space="preserve">DIRECTOR FOR COMPARERS</t>
  </si>
  <si>
    <t xml:space="preserve">SMITH, LEE </t>
  </si>
  <si>
    <t xml:space="preserve">3/15/12 - 6/21/12</t>
  </si>
  <si>
    <t xml:space="preserve">SNAY, KEVIN </t>
  </si>
  <si>
    <t xml:space="preserve">COMPUTER OPERATOR I</t>
  </si>
  <si>
    <t xml:space="preserve">SORELL, EMMIE</t>
  </si>
  <si>
    <t xml:space="preserve">INFORMATION PROCESSING SPEC</t>
  </si>
  <si>
    <t xml:space="preserve">SPADARO, MOIRA</t>
  </si>
  <si>
    <t xml:space="preserve">SPEAR, ALLEN</t>
  </si>
  <si>
    <t xml:space="preserve">ASNT DEP DIR OF SENATE REVISION</t>
  </si>
  <si>
    <t xml:space="preserve">SPIZOWSKI, NICHOLAS T.</t>
  </si>
  <si>
    <t xml:space="preserve">DEP DIR OF PRODUCTION &amp; DELIVERY</t>
  </si>
  <si>
    <t xml:space="preserve">STEPHENS, DANISE</t>
  </si>
  <si>
    <t xml:space="preserve">STEWART, KELLY</t>
  </si>
  <si>
    <t xml:space="preserve">SENIOR COUNSEL II</t>
  </si>
  <si>
    <t xml:space="preserve">STUMP, STACEY</t>
  </si>
  <si>
    <t xml:space="preserve">SULLIVAN, GERARD C.</t>
  </si>
  <si>
    <t xml:space="preserve">DIRECTOR OF SENATE REVISION</t>
  </si>
  <si>
    <t xml:space="preserve">SUSMAN, JOHN </t>
  </si>
  <si>
    <t xml:space="preserve">SUSMAN, KATRINA</t>
  </si>
  <si>
    <t xml:space="preserve">SPECIAL COORD OF LAWS</t>
  </si>
  <si>
    <t xml:space="preserve">TERRY, MICHAEL</t>
  </si>
  <si>
    <t xml:space="preserve">TOOMEY, WILLIAM III</t>
  </si>
  <si>
    <t xml:space="preserve">CHIEF COUNSEL, DIR OF LEGAL SERVICES</t>
  </si>
  <si>
    <t xml:space="preserve">TRIPP, DEBORAH</t>
  </si>
  <si>
    <t xml:space="preserve">TRIPPANY, JENNIFER</t>
  </si>
  <si>
    <t xml:space="preserve">3/15/12 - 7/27/12</t>
  </si>
  <si>
    <t xml:space="preserve">TRUDEAU, DAVID</t>
  </si>
  <si>
    <t xml:space="preserve">VEGA, JUAN</t>
  </si>
  <si>
    <t xml:space="preserve">VEGA-WINSLOW, RAQUEL</t>
  </si>
  <si>
    <t xml:space="preserve">VISCUSI, VINCENZO</t>
  </si>
  <si>
    <t xml:space="preserve">SR COMPUTER OPERATOR I</t>
  </si>
  <si>
    <t xml:space="preserve">WARD, TERRENCE M.</t>
  </si>
  <si>
    <t xml:space="preserve">DEP DIR OF ASSEMBLY REVISION</t>
  </si>
  <si>
    <t xml:space="preserve">WATSON, STEPHEN</t>
  </si>
  <si>
    <t xml:space="preserve">FILE CLERK</t>
  </si>
  <si>
    <t xml:space="preserve">WESCOTT, TERRY A.</t>
  </si>
  <si>
    <t xml:space="preserve">WILEY, LAUREN</t>
  </si>
  <si>
    <t xml:space="preserve">EDITORIAL AIDE III</t>
  </si>
  <si>
    <t xml:space="preserve">WILLIAMS, JAIMIE</t>
  </si>
  <si>
    <t xml:space="preserve">WINSLOW, MICHAEL</t>
  </si>
  <si>
    <t xml:space="preserve">YETTO, MICHAEL</t>
  </si>
  <si>
    <t xml:space="preserve">ZACCARDO, ANTHONY</t>
  </si>
  <si>
    <t xml:space="preserve">DIRECTOR FOR EXAMINERS</t>
  </si>
  <si>
    <t xml:space="preserve">ZENZEN, JEFFREY</t>
  </si>
  <si>
    <t xml:space="preserve">SENIOR EXAMINER  </t>
  </si>
  <si>
    <t xml:space="preserve">Total PS:</t>
  </si>
  <si>
    <t xml:space="preserve">DISBURSEMENTS</t>
  </si>
  <si>
    <t xml:space="preserve">CITICARD</t>
  </si>
  <si>
    <t xml:space="preserve">Office Supplies</t>
  </si>
  <si>
    <t xml:space="preserve">Capital Document Inc</t>
  </si>
  <si>
    <t xml:space="preserve">Postage</t>
  </si>
  <si>
    <t xml:space="preserve">Eastern Copy Products</t>
  </si>
  <si>
    <t xml:space="preserve">IT Equipment Maint &amp; Support  </t>
  </si>
  <si>
    <t xml:space="preserve">Hewlett Packard Company</t>
  </si>
  <si>
    <t xml:space="preserve">Desktop Computers</t>
  </si>
  <si>
    <t xml:space="preserve">Infoprint Solutions</t>
  </si>
  <si>
    <t xml:space="preserve">Paetec Communications Inc</t>
  </si>
  <si>
    <t xml:space="preserve">Phone local &amp; long distance</t>
  </si>
  <si>
    <t xml:space="preserve">Teresa A Donie</t>
  </si>
  <si>
    <t xml:space="preserve">RefrnceBook/Mag/Map/Subsc SM</t>
  </si>
  <si>
    <t xml:space="preserve">Verizon New York Inc</t>
  </si>
  <si>
    <t xml:space="preserve">Niagara Mohawk Power Corp</t>
  </si>
  <si>
    <t xml:space="preserve">Electricity Commodity</t>
  </si>
  <si>
    <t xml:space="preserve">Sanders Fire</t>
  </si>
  <si>
    <t xml:space="preserve">Office Equipment Repair/Maint</t>
  </si>
  <si>
    <t xml:space="preserve">Temp Force LP</t>
  </si>
  <si>
    <t xml:space="preserve">Adminstrative &amp; Clerical</t>
  </si>
  <si>
    <t xml:space="preserve">Verizon  Wireless</t>
  </si>
  <si>
    <t xml:space="preserve">Cell Phone Service</t>
  </si>
  <si>
    <t xml:space="preserve">Xerox Corporation</t>
  </si>
  <si>
    <t xml:space="preserve">55 Elk St LLC</t>
  </si>
  <si>
    <t xml:space="preserve">Base Rent</t>
  </si>
  <si>
    <t xml:space="preserve">Fiber Technologies Networks</t>
  </si>
  <si>
    <t xml:space="preserve">Data Management Services</t>
  </si>
  <si>
    <t xml:space="preserve">International Business Machines</t>
  </si>
  <si>
    <t xml:space="preserve">Software Maint &amp; Support </t>
  </si>
  <si>
    <t xml:space="preserve">Konica Minolta Business Solutions USA</t>
  </si>
  <si>
    <t xml:space="preserve">Mackinney Systems Inc</t>
  </si>
  <si>
    <t xml:space="preserve">Picotte Companies</t>
  </si>
  <si>
    <t xml:space="preserve">United Parcel Service</t>
  </si>
  <si>
    <t xml:space="preserve">Family and Children Services of the Capital Reg</t>
  </si>
  <si>
    <t xml:space="preserve">Memberships</t>
  </si>
  <si>
    <t xml:space="preserve">MPI Technologies Inc</t>
  </si>
  <si>
    <t xml:space="preserve">Critical Environmental &amp; Power Equip </t>
  </si>
  <si>
    <t xml:space="preserve">Hamilton Printing</t>
  </si>
  <si>
    <t xml:space="preserve">Printing/Photo SupMat</t>
  </si>
  <si>
    <t xml:space="preserve">Manhattan Media LLC</t>
  </si>
  <si>
    <t xml:space="preserve">Newspaper/Billboards</t>
  </si>
  <si>
    <t xml:space="preserve">Annese &amp; Associates Inc</t>
  </si>
  <si>
    <t xml:space="preserve">AT &amp; T Mobility</t>
  </si>
  <si>
    <t xml:space="preserve">Campus Auxiliary Services Inc</t>
  </si>
  <si>
    <t xml:space="preserve">Albany Fire Sales &amp; Service</t>
  </si>
  <si>
    <t xml:space="preserve">Verizon Wireless</t>
  </si>
  <si>
    <t xml:space="preserve">IT Mainframe Printer</t>
  </si>
  <si>
    <t xml:space="preserve">NY Legal Publishing</t>
  </si>
  <si>
    <t xml:space="preserve">Qos Networking </t>
  </si>
  <si>
    <t xml:space="preserve">Networking Software</t>
  </si>
  <si>
    <t xml:space="preserve">Administrative &amp; Clerical</t>
  </si>
  <si>
    <t xml:space="preserve">The Walters Co AC Inc</t>
  </si>
  <si>
    <t xml:space="preserve">HVAC/Chiller</t>
  </si>
  <si>
    <t xml:space="preserve">Tri Lift Inc</t>
  </si>
  <si>
    <t xml:space="preserve"> TVC Albany Inc</t>
  </si>
  <si>
    <t xml:space="preserve">Enhanced Telecommnctn Services</t>
  </si>
  <si>
    <t xml:space="preserve">Wright Express Financial Sevices</t>
  </si>
  <si>
    <t xml:space="preserve">Gasoline</t>
  </si>
  <si>
    <t xml:space="preserve">Research Foundation of Suny</t>
  </si>
  <si>
    <t xml:space="preserve">Dell Marketing LP</t>
  </si>
  <si>
    <t xml:space="preserve">Office for Technology</t>
  </si>
  <si>
    <t xml:space="preserve">Professional Fire Protection</t>
  </si>
  <si>
    <t xml:space="preserve">Building and Grounds SupMat</t>
  </si>
  <si>
    <t xml:space="preserve">Parts and Peripherals</t>
  </si>
  <si>
    <t xml:space="preserve">Comtech Electronics</t>
  </si>
  <si>
    <t xml:space="preserve">TVC Albany Inc</t>
  </si>
  <si>
    <t xml:space="preserve">West Publishing</t>
  </si>
  <si>
    <t xml:space="preserve">NYS Assembly</t>
  </si>
  <si>
    <t xml:space="preserve">Commercial Printing</t>
  </si>
  <si>
    <t xml:space="preserve">Centralized CIO/OFT Srvcs IS</t>
  </si>
  <si>
    <t xml:space="preserve">Vehicle Repair/Maintenance</t>
  </si>
  <si>
    <t xml:space="preserve">Delta Properties LLC</t>
  </si>
  <si>
    <t xml:space="preserve">Ariva</t>
  </si>
  <si>
    <t xml:space="preserve">143-144</t>
  </si>
  <si>
    <t xml:space="preserve">Graphic Service</t>
  </si>
  <si>
    <t xml:space="preserve">Barr Systems LLC</t>
  </si>
  <si>
    <t xml:space="preserve">Levi Ray &amp; Shoup Inc </t>
  </si>
  <si>
    <t xml:space="preserve">Southworth Milton Inc</t>
  </si>
  <si>
    <t xml:space="preserve">Generators</t>
  </si>
  <si>
    <t xml:space="preserve">National Grid- Upstate Utility</t>
  </si>
  <si>
    <t xml:space="preserve">Davies</t>
  </si>
  <si>
    <t xml:space="preserve">Office Furnishings Acquisition</t>
  </si>
  <si>
    <t xml:space="preserve">Velocity Software Inc</t>
  </si>
  <si>
    <t xml:space="preserve">Forms World</t>
  </si>
  <si>
    <t xml:space="preserve">CDW Government Inc</t>
  </si>
  <si>
    <t xml:space="preserve">Computer Accessories</t>
  </si>
  <si>
    <t xml:space="preserve">Kimberly Scott inc</t>
  </si>
  <si>
    <t xml:space="preserve">Adv- Acct- Bill Drafting Comm PE Cash</t>
  </si>
  <si>
    <t xml:space="preserve">Koehler Software Inc</t>
  </si>
  <si>
    <t xml:space="preserve">BSD Acquistion Corp</t>
  </si>
  <si>
    <t xml:space="preserve">BMC Software Inc</t>
  </si>
  <si>
    <t xml:space="preserve">Fed Ex</t>
  </si>
  <si>
    <t xml:space="preserve">Shipping</t>
  </si>
  <si>
    <t xml:space="preserve">Total NPS:</t>
  </si>
  <si>
    <t xml:space="preserve">REFUNDS</t>
  </si>
  <si>
    <t xml:space="preserve">Total Refunds:</t>
  </si>
  <si>
    <t xml:space="preserve">ADJUSTMENTS</t>
  </si>
  <si>
    <t xml:space="preserve">Tax Escalation</t>
  </si>
  <si>
    <t xml:space="preserve">Total Adjustments:</t>
  </si>
  <si>
    <t xml:space="preserve">TRAVEL</t>
  </si>
  <si>
    <t xml:space="preserve">Seibert, Lisa</t>
  </si>
  <si>
    <t xml:space="preserve">Mileage</t>
  </si>
  <si>
    <t xml:space="preserve">Total Travel:</t>
  </si>
  <si>
    <t xml:space="preserve">Total Personal Services:</t>
  </si>
  <si>
    <t xml:space="preserve">Total Non-personal Services:</t>
  </si>
  <si>
    <t xml:space="preserve">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GILL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E1"/>
    </sheetView>
  </sheetViews>
  <sheetFormatPr defaultColWidth="8.76953125" defaultRowHeight="1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9.99"/>
    <col collapsed="false" customWidth="true" hidden="false" outlineLevel="0" max="3" min="3" style="3" width="28.77"/>
    <col collapsed="false" customWidth="true" hidden="false" outlineLevel="0" max="4" min="4" style="2" width="36.44"/>
    <col collapsed="false" customWidth="true" hidden="false" outlineLevel="0" max="5" min="5" style="4" width="10.32"/>
    <col collapsed="false" customWidth="false" hidden="false" outlineLevel="0" max="257" min="6" style="2" width="8.77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</row>
    <row r="5" customFormat="false" ht="12" hidden="false" customHeight="true" outlineLevel="0" collapsed="false">
      <c r="A5" s="1" t="s">
        <v>2</v>
      </c>
      <c r="B5" s="2" t="s">
        <v>3</v>
      </c>
      <c r="C5" s="3" t="s">
        <v>4</v>
      </c>
      <c r="D5" s="3" t="s">
        <v>5</v>
      </c>
      <c r="E5" s="6" t="s">
        <v>6</v>
      </c>
    </row>
    <row r="7" customFormat="false" ht="12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9" t="n">
        <v>11596.21</v>
      </c>
    </row>
    <row r="8" customFormat="false" ht="12" hidden="false" customHeight="true" outlineLevel="0" collapsed="false">
      <c r="A8" s="7" t="s">
        <v>11</v>
      </c>
      <c r="B8" s="8" t="s">
        <v>8</v>
      </c>
      <c r="C8" s="8" t="s">
        <v>12</v>
      </c>
      <c r="D8" s="8" t="s">
        <v>10</v>
      </c>
      <c r="E8" s="9" t="n">
        <v>21352.89</v>
      </c>
    </row>
    <row r="9" customFormat="false" ht="12" hidden="false" customHeight="true" outlineLevel="0" collapsed="false">
      <c r="A9" s="7" t="s">
        <v>13</v>
      </c>
      <c r="B9" s="8" t="s">
        <v>8</v>
      </c>
      <c r="C9" s="8" t="s">
        <v>14</v>
      </c>
      <c r="D9" s="8" t="s">
        <v>10</v>
      </c>
      <c r="E9" s="9" t="n">
        <v>31383.82</v>
      </c>
    </row>
    <row r="10" customFormat="false" ht="12" hidden="false" customHeight="true" outlineLevel="0" collapsed="false">
      <c r="A10" s="7" t="s">
        <v>15</v>
      </c>
      <c r="B10" s="8" t="s">
        <v>8</v>
      </c>
      <c r="C10" s="8" t="s">
        <v>16</v>
      </c>
      <c r="D10" s="8" t="s">
        <v>10</v>
      </c>
      <c r="E10" s="9" t="n">
        <v>24226.67</v>
      </c>
    </row>
    <row r="11" customFormat="false" ht="12" hidden="false" customHeight="true" outlineLevel="0" collapsed="false">
      <c r="A11" s="7" t="s">
        <v>17</v>
      </c>
      <c r="B11" s="8" t="s">
        <v>8</v>
      </c>
      <c r="C11" s="8" t="s">
        <v>18</v>
      </c>
      <c r="D11" s="8" t="s">
        <v>10</v>
      </c>
      <c r="E11" s="9" t="n">
        <v>17382.3</v>
      </c>
    </row>
    <row r="12" customFormat="false" ht="12" hidden="false" customHeight="true" outlineLevel="0" collapsed="false">
      <c r="A12" s="7" t="s">
        <v>19</v>
      </c>
      <c r="B12" s="8" t="s">
        <v>8</v>
      </c>
      <c r="C12" s="8" t="s">
        <v>20</v>
      </c>
      <c r="D12" s="8" t="s">
        <v>10</v>
      </c>
      <c r="E12" s="9" t="n">
        <v>19281.6</v>
      </c>
    </row>
    <row r="13" customFormat="false" ht="12" hidden="false" customHeight="true" outlineLevel="0" collapsed="false">
      <c r="A13" s="7" t="s">
        <v>21</v>
      </c>
      <c r="B13" s="8" t="s">
        <v>8</v>
      </c>
      <c r="C13" s="8" t="s">
        <v>9</v>
      </c>
      <c r="D13" s="8" t="s">
        <v>10</v>
      </c>
      <c r="E13" s="9" t="n">
        <v>12102.61</v>
      </c>
    </row>
    <row r="14" customFormat="false" ht="12" hidden="false" customHeight="true" outlineLevel="0" collapsed="false">
      <c r="A14" s="7" t="s">
        <v>22</v>
      </c>
      <c r="B14" s="8" t="s">
        <v>8</v>
      </c>
      <c r="C14" s="8" t="s">
        <v>23</v>
      </c>
      <c r="D14" s="8" t="s">
        <v>10</v>
      </c>
      <c r="E14" s="9" t="n">
        <v>23500.1</v>
      </c>
    </row>
    <row r="15" customFormat="false" ht="12" hidden="false" customHeight="true" outlineLevel="0" collapsed="false">
      <c r="A15" s="7" t="s">
        <v>24</v>
      </c>
      <c r="B15" s="8" t="s">
        <v>8</v>
      </c>
      <c r="C15" s="8" t="s">
        <v>25</v>
      </c>
      <c r="D15" s="8" t="s">
        <v>10</v>
      </c>
      <c r="E15" s="9" t="n">
        <v>24401.91</v>
      </c>
    </row>
    <row r="16" customFormat="false" ht="12" hidden="false" customHeight="true" outlineLevel="0" collapsed="false">
      <c r="A16" s="7" t="s">
        <v>26</v>
      </c>
      <c r="B16" s="8" t="s">
        <v>8</v>
      </c>
      <c r="C16" s="8" t="s">
        <v>27</v>
      </c>
      <c r="D16" s="8" t="s">
        <v>10</v>
      </c>
      <c r="E16" s="9" t="n">
        <v>31057.39</v>
      </c>
    </row>
    <row r="17" customFormat="false" ht="12" hidden="false" customHeight="true" outlineLevel="0" collapsed="false">
      <c r="A17" s="7" t="s">
        <v>28</v>
      </c>
      <c r="B17" s="8" t="s">
        <v>8</v>
      </c>
      <c r="C17" s="8" t="s">
        <v>29</v>
      </c>
      <c r="D17" s="8" t="s">
        <v>10</v>
      </c>
      <c r="E17" s="9" t="n">
        <v>29709.81</v>
      </c>
    </row>
    <row r="18" customFormat="false" ht="12" hidden="false" customHeight="true" outlineLevel="0" collapsed="false">
      <c r="A18" s="7" t="s">
        <v>30</v>
      </c>
      <c r="B18" s="8" t="s">
        <v>8</v>
      </c>
      <c r="C18" s="8" t="s">
        <v>31</v>
      </c>
      <c r="D18" s="8" t="s">
        <v>10</v>
      </c>
      <c r="E18" s="9" t="n">
        <v>68092.57</v>
      </c>
    </row>
    <row r="19" customFormat="false" ht="12" hidden="false" customHeight="true" outlineLevel="0" collapsed="false">
      <c r="A19" s="7" t="s">
        <v>32</v>
      </c>
      <c r="B19" s="8" t="s">
        <v>8</v>
      </c>
      <c r="C19" s="8" t="s">
        <v>16</v>
      </c>
      <c r="D19" s="8" t="s">
        <v>10</v>
      </c>
      <c r="E19" s="9" t="n">
        <v>19308.38</v>
      </c>
    </row>
    <row r="20" customFormat="false" ht="12" hidden="false" customHeight="true" outlineLevel="0" collapsed="false">
      <c r="A20" s="7" t="s">
        <v>33</v>
      </c>
      <c r="B20" s="8" t="s">
        <v>8</v>
      </c>
      <c r="C20" s="8" t="s">
        <v>34</v>
      </c>
      <c r="D20" s="8" t="s">
        <v>10</v>
      </c>
      <c r="E20" s="9" t="n">
        <v>21509.44</v>
      </c>
    </row>
    <row r="21" customFormat="false" ht="12" hidden="false" customHeight="true" outlineLevel="0" collapsed="false">
      <c r="A21" s="7" t="s">
        <v>35</v>
      </c>
      <c r="B21" s="8" t="s">
        <v>8</v>
      </c>
      <c r="C21" s="8" t="s">
        <v>36</v>
      </c>
      <c r="D21" s="8" t="s">
        <v>10</v>
      </c>
      <c r="E21" s="9" t="n">
        <v>24393.33</v>
      </c>
    </row>
    <row r="22" customFormat="false" ht="12" hidden="false" customHeight="true" outlineLevel="0" collapsed="false">
      <c r="A22" s="7" t="s">
        <v>37</v>
      </c>
      <c r="B22" s="8" t="s">
        <v>8</v>
      </c>
      <c r="C22" s="8" t="s">
        <v>38</v>
      </c>
      <c r="D22" s="8" t="s">
        <v>10</v>
      </c>
      <c r="E22" s="9" t="n">
        <v>22830.47</v>
      </c>
    </row>
    <row r="23" customFormat="false" ht="12" hidden="false" customHeight="true" outlineLevel="0" collapsed="false">
      <c r="A23" s="7" t="s">
        <v>39</v>
      </c>
      <c r="B23" s="8" t="s">
        <v>8</v>
      </c>
      <c r="C23" s="8" t="s">
        <v>40</v>
      </c>
      <c r="D23" s="8" t="s">
        <v>10</v>
      </c>
      <c r="E23" s="9" t="n">
        <v>18798.52</v>
      </c>
    </row>
    <row r="24" customFormat="false" ht="12" hidden="false" customHeight="true" outlineLevel="0" collapsed="false">
      <c r="A24" s="7" t="s">
        <v>41</v>
      </c>
      <c r="B24" s="8" t="s">
        <v>8</v>
      </c>
      <c r="C24" s="8" t="s">
        <v>42</v>
      </c>
      <c r="D24" s="8" t="s">
        <v>10</v>
      </c>
      <c r="E24" s="9" t="n">
        <v>16169.53</v>
      </c>
    </row>
    <row r="25" customFormat="false" ht="12" hidden="false" customHeight="true" outlineLevel="0" collapsed="false">
      <c r="A25" s="7" t="s">
        <v>43</v>
      </c>
      <c r="B25" s="8" t="s">
        <v>8</v>
      </c>
      <c r="C25" s="8" t="s">
        <v>44</v>
      </c>
      <c r="D25" s="8" t="s">
        <v>10</v>
      </c>
      <c r="E25" s="9" t="n">
        <v>18645.51</v>
      </c>
    </row>
    <row r="26" customFormat="false" ht="12" hidden="false" customHeight="true" outlineLevel="0" collapsed="false">
      <c r="A26" s="7" t="s">
        <v>45</v>
      </c>
      <c r="B26" s="8" t="s">
        <v>8</v>
      </c>
      <c r="C26" s="8" t="s">
        <v>46</v>
      </c>
      <c r="D26" s="8" t="s">
        <v>10</v>
      </c>
      <c r="E26" s="9" t="n">
        <v>16995.16</v>
      </c>
    </row>
    <row r="27" customFormat="false" ht="12" hidden="false" customHeight="true" outlineLevel="0" collapsed="false">
      <c r="A27" s="7" t="s">
        <v>47</v>
      </c>
      <c r="B27" s="8" t="s">
        <v>8</v>
      </c>
      <c r="C27" s="8" t="s">
        <v>48</v>
      </c>
      <c r="D27" s="8" t="s">
        <v>10</v>
      </c>
      <c r="E27" s="9" t="n">
        <v>19035.51</v>
      </c>
    </row>
    <row r="28" customFormat="false" ht="12" hidden="false" customHeight="true" outlineLevel="0" collapsed="false">
      <c r="A28" s="7" t="s">
        <v>49</v>
      </c>
      <c r="B28" s="8" t="s">
        <v>50</v>
      </c>
      <c r="C28" s="8" t="s">
        <v>51</v>
      </c>
      <c r="D28" s="8" t="s">
        <v>52</v>
      </c>
      <c r="E28" s="9" t="n">
        <v>7993.68</v>
      </c>
    </row>
    <row r="29" customFormat="false" ht="12" hidden="false" customHeight="true" outlineLevel="0" collapsed="false">
      <c r="A29" s="7" t="s">
        <v>53</v>
      </c>
      <c r="B29" s="8" t="s">
        <v>8</v>
      </c>
      <c r="C29" s="8" t="s">
        <v>54</v>
      </c>
      <c r="D29" s="8" t="s">
        <v>10</v>
      </c>
      <c r="E29" s="9" t="n">
        <v>29804.19</v>
      </c>
    </row>
    <row r="30" customFormat="false" ht="12" hidden="false" customHeight="true" outlineLevel="0" collapsed="false">
      <c r="A30" s="7" t="s">
        <v>55</v>
      </c>
      <c r="B30" s="8" t="s">
        <v>8</v>
      </c>
      <c r="C30" s="8" t="s">
        <v>31</v>
      </c>
      <c r="D30" s="8" t="s">
        <v>10</v>
      </c>
      <c r="E30" s="9" t="n">
        <v>68092.57</v>
      </c>
    </row>
    <row r="31" customFormat="false" ht="12" hidden="false" customHeight="true" outlineLevel="0" collapsed="false">
      <c r="A31" s="7" t="s">
        <v>56</v>
      </c>
      <c r="B31" s="8" t="s">
        <v>8</v>
      </c>
      <c r="C31" s="8" t="s">
        <v>57</v>
      </c>
      <c r="D31" s="8" t="s">
        <v>10</v>
      </c>
      <c r="E31" s="9" t="n">
        <v>20155.46</v>
      </c>
    </row>
    <row r="32" customFormat="false" ht="12" hidden="false" customHeight="true" outlineLevel="0" collapsed="false">
      <c r="A32" s="7" t="s">
        <v>58</v>
      </c>
      <c r="B32" s="8" t="s">
        <v>8</v>
      </c>
      <c r="C32" s="8" t="s">
        <v>59</v>
      </c>
      <c r="D32" s="8" t="s">
        <v>10</v>
      </c>
      <c r="E32" s="9" t="n">
        <v>11750.05</v>
      </c>
    </row>
    <row r="33" customFormat="false" ht="12" hidden="false" customHeight="true" outlineLevel="0" collapsed="false">
      <c r="A33" s="7" t="s">
        <v>60</v>
      </c>
      <c r="B33" s="8" t="s">
        <v>8</v>
      </c>
      <c r="C33" s="8" t="s">
        <v>61</v>
      </c>
      <c r="D33" s="8" t="s">
        <v>10</v>
      </c>
      <c r="E33" s="9" t="n">
        <v>36839.4</v>
      </c>
    </row>
    <row r="34" customFormat="false" ht="12" hidden="false" customHeight="true" outlineLevel="0" collapsed="false">
      <c r="A34" s="7" t="s">
        <v>62</v>
      </c>
      <c r="B34" s="8" t="s">
        <v>8</v>
      </c>
      <c r="C34" s="8" t="s">
        <v>63</v>
      </c>
      <c r="D34" s="8" t="s">
        <v>10</v>
      </c>
      <c r="E34" s="9" t="n">
        <v>24418.94</v>
      </c>
    </row>
    <row r="35" customFormat="false" ht="12" hidden="false" customHeight="true" outlineLevel="0" collapsed="false">
      <c r="A35" s="7" t="s">
        <v>64</v>
      </c>
      <c r="B35" s="8" t="s">
        <v>8</v>
      </c>
      <c r="C35" s="8" t="s">
        <v>65</v>
      </c>
      <c r="D35" s="8" t="s">
        <v>10</v>
      </c>
      <c r="E35" s="9" t="n">
        <v>20600.06</v>
      </c>
    </row>
    <row r="36" customFormat="false" ht="12" hidden="false" customHeight="true" outlineLevel="0" collapsed="false">
      <c r="A36" s="7" t="s">
        <v>66</v>
      </c>
      <c r="B36" s="8" t="s">
        <v>8</v>
      </c>
      <c r="C36" s="8" t="s">
        <v>67</v>
      </c>
      <c r="D36" s="8" t="s">
        <v>10</v>
      </c>
      <c r="E36" s="9" t="n">
        <v>13592.93</v>
      </c>
    </row>
    <row r="37" customFormat="false" ht="12" hidden="false" customHeight="true" outlineLevel="0" collapsed="false">
      <c r="A37" s="7" t="s">
        <v>68</v>
      </c>
      <c r="B37" s="8" t="s">
        <v>8</v>
      </c>
      <c r="C37" s="8" t="s">
        <v>69</v>
      </c>
      <c r="D37" s="8" t="s">
        <v>10</v>
      </c>
      <c r="E37" s="9" t="n">
        <v>15000.05</v>
      </c>
    </row>
    <row r="38" customFormat="false" ht="12" hidden="false" customHeight="true" outlineLevel="0" collapsed="false">
      <c r="A38" s="7" t="s">
        <v>70</v>
      </c>
      <c r="B38" s="8" t="s">
        <v>8</v>
      </c>
      <c r="C38" s="8" t="s">
        <v>71</v>
      </c>
      <c r="D38" s="8" t="s">
        <v>10</v>
      </c>
      <c r="E38" s="9" t="n">
        <v>17775.94</v>
      </c>
    </row>
    <row r="39" customFormat="false" ht="12" hidden="false" customHeight="true" outlineLevel="0" collapsed="false">
      <c r="A39" s="7" t="s">
        <v>72</v>
      </c>
      <c r="B39" s="8" t="s">
        <v>73</v>
      </c>
      <c r="C39" s="8" t="s">
        <v>74</v>
      </c>
      <c r="D39" s="8" t="s">
        <v>10</v>
      </c>
      <c r="E39" s="9" t="n">
        <f aca="false">19649.2-4436.92</f>
        <v>15212.28</v>
      </c>
    </row>
    <row r="40" customFormat="false" ht="12" hidden="false" customHeight="true" outlineLevel="0" collapsed="false">
      <c r="A40" s="7" t="s">
        <v>72</v>
      </c>
      <c r="B40" s="8" t="s">
        <v>75</v>
      </c>
      <c r="C40" s="8" t="s">
        <v>74</v>
      </c>
      <c r="D40" s="8" t="s">
        <v>10</v>
      </c>
      <c r="E40" s="9" t="n">
        <f aca="false">3803.07+633.85</f>
        <v>4436.92</v>
      </c>
    </row>
    <row r="41" customFormat="false" ht="12" hidden="false" customHeight="true" outlineLevel="0" collapsed="false">
      <c r="A41" s="7" t="s">
        <v>76</v>
      </c>
      <c r="B41" s="8" t="s">
        <v>8</v>
      </c>
      <c r="C41" s="8" t="s">
        <v>77</v>
      </c>
      <c r="D41" s="8" t="s">
        <v>10</v>
      </c>
      <c r="E41" s="9" t="n">
        <v>12240.15</v>
      </c>
    </row>
    <row r="42" customFormat="false" ht="12" hidden="false" customHeight="true" outlineLevel="0" collapsed="false">
      <c r="A42" s="7" t="s">
        <v>78</v>
      </c>
      <c r="B42" s="8" t="s">
        <v>8</v>
      </c>
      <c r="C42" s="8" t="s">
        <v>59</v>
      </c>
      <c r="D42" s="8" t="s">
        <v>10</v>
      </c>
      <c r="E42" s="9" t="n">
        <v>12995.45</v>
      </c>
    </row>
    <row r="43" customFormat="false" ht="12" hidden="false" customHeight="true" outlineLevel="0" collapsed="false">
      <c r="A43" s="7" t="s">
        <v>79</v>
      </c>
      <c r="B43" s="8" t="s">
        <v>8</v>
      </c>
      <c r="C43" s="8" t="s">
        <v>80</v>
      </c>
      <c r="D43" s="8" t="s">
        <v>10</v>
      </c>
      <c r="E43" s="9" t="n">
        <v>37804.26</v>
      </c>
    </row>
    <row r="44" customFormat="false" ht="12" hidden="false" customHeight="true" outlineLevel="0" collapsed="false">
      <c r="A44" s="7" t="s">
        <v>81</v>
      </c>
      <c r="B44" s="8" t="s">
        <v>8</v>
      </c>
      <c r="C44" s="8" t="s">
        <v>82</v>
      </c>
      <c r="D44" s="8" t="s">
        <v>10</v>
      </c>
      <c r="E44" s="9" t="n">
        <v>16921.06</v>
      </c>
    </row>
    <row r="45" customFormat="false" ht="12" hidden="false" customHeight="true" outlineLevel="0" collapsed="false">
      <c r="A45" s="7" t="s">
        <v>83</v>
      </c>
      <c r="B45" s="8" t="s">
        <v>8</v>
      </c>
      <c r="C45" s="8" t="s">
        <v>67</v>
      </c>
      <c r="D45" s="8" t="s">
        <v>10</v>
      </c>
      <c r="E45" s="9" t="n">
        <v>14715.48</v>
      </c>
    </row>
    <row r="46" customFormat="false" ht="12" hidden="false" customHeight="true" outlineLevel="0" collapsed="false">
      <c r="A46" s="7" t="s">
        <v>84</v>
      </c>
      <c r="B46" s="8" t="s">
        <v>8</v>
      </c>
      <c r="C46" s="8" t="s">
        <v>85</v>
      </c>
      <c r="D46" s="8" t="s">
        <v>10</v>
      </c>
      <c r="E46" s="9" t="n">
        <v>36140.13</v>
      </c>
    </row>
    <row r="47" customFormat="false" ht="12" hidden="false" customHeight="true" outlineLevel="0" collapsed="false">
      <c r="A47" s="7" t="s">
        <v>86</v>
      </c>
      <c r="B47" s="8" t="s">
        <v>8</v>
      </c>
      <c r="C47" s="8" t="s">
        <v>87</v>
      </c>
      <c r="D47" s="8" t="s">
        <v>10</v>
      </c>
      <c r="E47" s="9" t="n">
        <v>17757.61</v>
      </c>
    </row>
    <row r="48" customFormat="false" ht="12" hidden="false" customHeight="true" outlineLevel="0" collapsed="false">
      <c r="A48" s="7" t="s">
        <v>88</v>
      </c>
      <c r="B48" s="8" t="s">
        <v>8</v>
      </c>
      <c r="C48" s="8" t="s">
        <v>89</v>
      </c>
      <c r="D48" s="8" t="s">
        <v>10</v>
      </c>
      <c r="E48" s="9" t="n">
        <v>39304.33</v>
      </c>
    </row>
    <row r="49" customFormat="false" ht="12" hidden="false" customHeight="true" outlineLevel="0" collapsed="false">
      <c r="A49" s="7" t="s">
        <v>90</v>
      </c>
      <c r="B49" s="8" t="s">
        <v>8</v>
      </c>
      <c r="C49" s="8" t="s">
        <v>91</v>
      </c>
      <c r="D49" s="8" t="s">
        <v>10</v>
      </c>
      <c r="E49" s="9" t="n">
        <v>14132.69</v>
      </c>
    </row>
    <row r="50" customFormat="false" ht="12" hidden="false" customHeight="true" outlineLevel="0" collapsed="false">
      <c r="A50" s="7" t="s">
        <v>92</v>
      </c>
      <c r="B50" s="8" t="s">
        <v>93</v>
      </c>
      <c r="C50" s="8" t="s">
        <v>77</v>
      </c>
      <c r="D50" s="8" t="s">
        <v>10</v>
      </c>
      <c r="E50" s="9" t="n">
        <v>6030.81</v>
      </c>
    </row>
    <row r="51" customFormat="false" ht="12" hidden="false" customHeight="true" outlineLevel="0" collapsed="false">
      <c r="A51" s="7" t="s">
        <v>94</v>
      </c>
      <c r="B51" s="8" t="s">
        <v>8</v>
      </c>
      <c r="C51" s="8" t="s">
        <v>95</v>
      </c>
      <c r="D51" s="8" t="s">
        <v>10</v>
      </c>
      <c r="E51" s="9" t="n">
        <v>11750.05</v>
      </c>
    </row>
    <row r="52" customFormat="false" ht="12" hidden="false" customHeight="true" outlineLevel="0" collapsed="false">
      <c r="A52" s="7" t="s">
        <v>96</v>
      </c>
      <c r="B52" s="8" t="s">
        <v>8</v>
      </c>
      <c r="C52" s="8" t="s">
        <v>97</v>
      </c>
      <c r="D52" s="8" t="s">
        <v>10</v>
      </c>
      <c r="E52" s="9" t="n">
        <v>35364.03</v>
      </c>
    </row>
    <row r="53" customFormat="false" ht="12" hidden="false" customHeight="true" outlineLevel="0" collapsed="false">
      <c r="A53" s="7" t="s">
        <v>98</v>
      </c>
      <c r="B53" s="8" t="s">
        <v>8</v>
      </c>
      <c r="C53" s="8" t="s">
        <v>99</v>
      </c>
      <c r="D53" s="8" t="s">
        <v>10</v>
      </c>
      <c r="E53" s="9" t="n">
        <v>40289.99</v>
      </c>
    </row>
    <row r="54" customFormat="false" ht="12" hidden="false" customHeight="true" outlineLevel="0" collapsed="false">
      <c r="A54" s="7" t="s">
        <v>100</v>
      </c>
      <c r="B54" s="8" t="s">
        <v>8</v>
      </c>
      <c r="C54" s="8" t="s">
        <v>101</v>
      </c>
      <c r="D54" s="8" t="s">
        <v>10</v>
      </c>
      <c r="E54" s="9" t="n">
        <v>53406.86</v>
      </c>
    </row>
    <row r="55" customFormat="false" ht="12" hidden="false" customHeight="true" outlineLevel="0" collapsed="false">
      <c r="A55" s="7" t="s">
        <v>102</v>
      </c>
      <c r="B55" s="8" t="s">
        <v>8</v>
      </c>
      <c r="C55" s="8" t="s">
        <v>23</v>
      </c>
      <c r="D55" s="8" t="s">
        <v>10</v>
      </c>
      <c r="E55" s="9" t="n">
        <v>24205.09</v>
      </c>
    </row>
    <row r="56" customFormat="false" ht="12" hidden="false" customHeight="true" outlineLevel="0" collapsed="false">
      <c r="A56" s="7" t="s">
        <v>103</v>
      </c>
      <c r="B56" s="8" t="s">
        <v>8</v>
      </c>
      <c r="C56" s="8" t="s">
        <v>104</v>
      </c>
      <c r="D56" s="8" t="s">
        <v>10</v>
      </c>
      <c r="E56" s="9" t="n">
        <v>36381.93</v>
      </c>
    </row>
    <row r="57" customFormat="false" ht="12" hidden="false" customHeight="true" outlineLevel="0" collapsed="false">
      <c r="A57" s="7" t="s">
        <v>105</v>
      </c>
      <c r="B57" s="8" t="s">
        <v>8</v>
      </c>
      <c r="C57" s="8" t="s">
        <v>59</v>
      </c>
      <c r="D57" s="8" t="s">
        <v>10</v>
      </c>
      <c r="E57" s="9" t="n">
        <v>12465.7</v>
      </c>
    </row>
    <row r="58" customFormat="false" ht="12" hidden="false" customHeight="true" outlineLevel="0" collapsed="false">
      <c r="A58" s="7" t="s">
        <v>106</v>
      </c>
      <c r="B58" s="8" t="s">
        <v>8</v>
      </c>
      <c r="C58" s="8" t="s">
        <v>71</v>
      </c>
      <c r="D58" s="8" t="s">
        <v>10</v>
      </c>
      <c r="E58" s="9" t="n">
        <v>23121.15</v>
      </c>
    </row>
    <row r="59" customFormat="false" ht="12" hidden="false" customHeight="true" outlineLevel="0" collapsed="false">
      <c r="A59" s="7" t="s">
        <v>107</v>
      </c>
      <c r="B59" s="8" t="s">
        <v>8</v>
      </c>
      <c r="C59" s="8" t="s">
        <v>34</v>
      </c>
      <c r="D59" s="8" t="s">
        <v>10</v>
      </c>
      <c r="E59" s="9" t="n">
        <v>15192.84</v>
      </c>
    </row>
    <row r="60" customFormat="false" ht="12" hidden="false" customHeight="true" outlineLevel="0" collapsed="false">
      <c r="A60" s="7" t="s">
        <v>108</v>
      </c>
      <c r="B60" s="8" t="s">
        <v>8</v>
      </c>
      <c r="C60" s="8" t="s">
        <v>44</v>
      </c>
      <c r="D60" s="8" t="s">
        <v>10</v>
      </c>
      <c r="E60" s="9" t="n">
        <v>16359.33</v>
      </c>
    </row>
    <row r="61" customFormat="false" ht="12" hidden="false" customHeight="true" outlineLevel="0" collapsed="false">
      <c r="A61" s="7" t="s">
        <v>109</v>
      </c>
      <c r="B61" s="8" t="s">
        <v>8</v>
      </c>
      <c r="C61" s="8" t="s">
        <v>110</v>
      </c>
      <c r="D61" s="8" t="s">
        <v>10</v>
      </c>
      <c r="E61" s="9" t="n">
        <v>38804.22</v>
      </c>
    </row>
    <row r="62" customFormat="false" ht="12" hidden="false" customHeight="true" outlineLevel="0" collapsed="false">
      <c r="A62" s="7" t="s">
        <v>111</v>
      </c>
      <c r="B62" s="8" t="s">
        <v>8</v>
      </c>
      <c r="C62" s="8" t="s">
        <v>112</v>
      </c>
      <c r="D62" s="8" t="s">
        <v>10</v>
      </c>
      <c r="E62" s="9" t="n">
        <v>27887.34</v>
      </c>
    </row>
    <row r="63" customFormat="false" ht="12" hidden="false" customHeight="true" outlineLevel="0" collapsed="false">
      <c r="A63" s="7" t="s">
        <v>113</v>
      </c>
      <c r="B63" s="8" t="s">
        <v>8</v>
      </c>
      <c r="C63" s="8" t="s">
        <v>114</v>
      </c>
      <c r="D63" s="8" t="s">
        <v>10</v>
      </c>
      <c r="E63" s="9" t="n">
        <v>26922.87</v>
      </c>
    </row>
    <row r="64" customFormat="false" ht="12" hidden="false" customHeight="true" outlineLevel="0" collapsed="false">
      <c r="A64" s="7" t="s">
        <v>115</v>
      </c>
      <c r="B64" s="8" t="s">
        <v>8</v>
      </c>
      <c r="C64" s="8" t="s">
        <v>116</v>
      </c>
      <c r="D64" s="8" t="s">
        <v>10</v>
      </c>
      <c r="E64" s="9" t="n">
        <v>18496.01</v>
      </c>
    </row>
    <row r="65" customFormat="false" ht="12" hidden="false" customHeight="true" outlineLevel="0" collapsed="false">
      <c r="A65" s="7" t="s">
        <v>117</v>
      </c>
      <c r="B65" s="8" t="s">
        <v>8</v>
      </c>
      <c r="C65" s="8" t="s">
        <v>9</v>
      </c>
      <c r="D65" s="8" t="s">
        <v>10</v>
      </c>
      <c r="E65" s="9" t="n">
        <v>11750.05</v>
      </c>
    </row>
    <row r="66" customFormat="false" ht="12" hidden="false" customHeight="true" outlineLevel="0" collapsed="false">
      <c r="A66" s="7" t="s">
        <v>118</v>
      </c>
      <c r="B66" s="8" t="s">
        <v>8</v>
      </c>
      <c r="C66" s="8" t="s">
        <v>119</v>
      </c>
      <c r="D66" s="8" t="s">
        <v>10</v>
      </c>
      <c r="E66" s="9" t="n">
        <v>18534.88</v>
      </c>
    </row>
    <row r="67" customFormat="false" ht="12" hidden="false" customHeight="true" outlineLevel="0" collapsed="false">
      <c r="A67" s="7" t="s">
        <v>120</v>
      </c>
      <c r="B67" s="8" t="s">
        <v>8</v>
      </c>
      <c r="C67" s="8" t="s">
        <v>23</v>
      </c>
      <c r="D67" s="8" t="s">
        <v>10</v>
      </c>
      <c r="E67" s="9" t="n">
        <v>23500.1</v>
      </c>
    </row>
    <row r="68" customFormat="false" ht="12" hidden="false" customHeight="true" outlineLevel="0" collapsed="false">
      <c r="A68" s="7" t="s">
        <v>121</v>
      </c>
      <c r="B68" s="8" t="s">
        <v>8</v>
      </c>
      <c r="C68" s="8" t="s">
        <v>40</v>
      </c>
      <c r="D68" s="8" t="s">
        <v>10</v>
      </c>
      <c r="E68" s="9" t="n">
        <v>18497.83</v>
      </c>
    </row>
    <row r="69" customFormat="false" ht="12" hidden="false" customHeight="true" outlineLevel="0" collapsed="false">
      <c r="A69" s="7" t="s">
        <v>122</v>
      </c>
      <c r="B69" s="8" t="s">
        <v>8</v>
      </c>
      <c r="C69" s="8" t="s">
        <v>123</v>
      </c>
      <c r="D69" s="8" t="s">
        <v>10</v>
      </c>
      <c r="E69" s="9" t="n">
        <v>24471.33</v>
      </c>
    </row>
    <row r="70" customFormat="false" ht="12" hidden="false" customHeight="true" outlineLevel="0" collapsed="false">
      <c r="A70" s="7" t="s">
        <v>124</v>
      </c>
      <c r="B70" s="8" t="s">
        <v>8</v>
      </c>
      <c r="C70" s="8" t="s">
        <v>125</v>
      </c>
      <c r="D70" s="8" t="s">
        <v>10</v>
      </c>
      <c r="E70" s="9" t="n">
        <v>16245.97</v>
      </c>
    </row>
    <row r="71" customFormat="false" ht="12" hidden="false" customHeight="true" outlineLevel="0" collapsed="false">
      <c r="A71" s="7" t="s">
        <v>126</v>
      </c>
      <c r="B71" s="8" t="s">
        <v>8</v>
      </c>
      <c r="C71" s="8" t="s">
        <v>127</v>
      </c>
      <c r="D71" s="8" t="s">
        <v>10</v>
      </c>
      <c r="E71" s="9" t="n">
        <v>15062.32</v>
      </c>
    </row>
    <row r="72" customFormat="false" ht="12" hidden="false" customHeight="true" outlineLevel="0" collapsed="false">
      <c r="A72" s="7" t="s">
        <v>128</v>
      </c>
      <c r="B72" s="8" t="s">
        <v>8</v>
      </c>
      <c r="C72" s="8" t="s">
        <v>129</v>
      </c>
      <c r="D72" s="8" t="s">
        <v>10</v>
      </c>
      <c r="E72" s="9" t="n">
        <v>27053</v>
      </c>
    </row>
    <row r="73" customFormat="false" ht="12" hidden="false" customHeight="true" outlineLevel="0" collapsed="false">
      <c r="A73" s="7" t="s">
        <v>130</v>
      </c>
      <c r="B73" s="8" t="s">
        <v>8</v>
      </c>
      <c r="C73" s="8" t="s">
        <v>131</v>
      </c>
      <c r="D73" s="8" t="s">
        <v>10</v>
      </c>
      <c r="E73" s="9" t="n">
        <v>28791.62</v>
      </c>
    </row>
    <row r="74" customFormat="false" ht="12" hidden="false" customHeight="true" outlineLevel="0" collapsed="false">
      <c r="A74" s="7" t="s">
        <v>132</v>
      </c>
      <c r="B74" s="8" t="s">
        <v>8</v>
      </c>
      <c r="C74" s="8" t="s">
        <v>133</v>
      </c>
      <c r="D74" s="8" t="s">
        <v>10</v>
      </c>
      <c r="E74" s="9" t="n">
        <v>20464.34</v>
      </c>
    </row>
    <row r="75" customFormat="false" ht="12" hidden="false" customHeight="true" outlineLevel="0" collapsed="false">
      <c r="A75" s="7" t="s">
        <v>134</v>
      </c>
      <c r="B75" s="8" t="s">
        <v>8</v>
      </c>
      <c r="C75" s="8" t="s">
        <v>23</v>
      </c>
      <c r="D75" s="8" t="s">
        <v>10</v>
      </c>
      <c r="E75" s="9" t="n">
        <v>24205.09</v>
      </c>
    </row>
    <row r="76" customFormat="false" ht="12" hidden="false" customHeight="true" outlineLevel="0" collapsed="false">
      <c r="A76" s="7" t="s">
        <v>135</v>
      </c>
      <c r="B76" s="8" t="s">
        <v>8</v>
      </c>
      <c r="C76" s="8" t="s">
        <v>136</v>
      </c>
      <c r="D76" s="8" t="s">
        <v>10</v>
      </c>
      <c r="E76" s="9" t="n">
        <v>19040.71</v>
      </c>
    </row>
    <row r="77" customFormat="false" ht="12" hidden="false" customHeight="true" outlineLevel="0" collapsed="false">
      <c r="A77" s="7" t="s">
        <v>137</v>
      </c>
      <c r="B77" s="8" t="s">
        <v>8</v>
      </c>
      <c r="C77" s="8" t="s">
        <v>138</v>
      </c>
      <c r="D77" s="8" t="s">
        <v>10</v>
      </c>
      <c r="E77" s="9" t="n">
        <v>23153.39</v>
      </c>
    </row>
    <row r="78" customFormat="false" ht="12" hidden="false" customHeight="true" outlineLevel="0" collapsed="false">
      <c r="A78" s="7" t="s">
        <v>139</v>
      </c>
      <c r="B78" s="8" t="s">
        <v>8</v>
      </c>
      <c r="C78" s="8" t="s">
        <v>23</v>
      </c>
      <c r="D78" s="8" t="s">
        <v>10</v>
      </c>
      <c r="E78" s="9" t="n">
        <v>23500.1</v>
      </c>
    </row>
    <row r="79" customFormat="false" ht="12" hidden="false" customHeight="true" outlineLevel="0" collapsed="false">
      <c r="A79" s="7" t="s">
        <v>140</v>
      </c>
      <c r="B79" s="8" t="s">
        <v>8</v>
      </c>
      <c r="C79" s="8" t="s">
        <v>123</v>
      </c>
      <c r="D79" s="8" t="s">
        <v>10</v>
      </c>
      <c r="E79" s="9" t="n">
        <v>20268.56</v>
      </c>
    </row>
    <row r="80" customFormat="false" ht="12" hidden="false" customHeight="true" outlineLevel="0" collapsed="false">
      <c r="A80" s="7" t="s">
        <v>141</v>
      </c>
      <c r="B80" s="8" t="s">
        <v>8</v>
      </c>
      <c r="C80" s="8" t="s">
        <v>112</v>
      </c>
      <c r="D80" s="8" t="s">
        <v>10</v>
      </c>
      <c r="E80" s="9" t="n">
        <v>27887.34</v>
      </c>
    </row>
    <row r="81" customFormat="false" ht="12" hidden="false" customHeight="true" outlineLevel="0" collapsed="false">
      <c r="A81" s="7" t="s">
        <v>142</v>
      </c>
      <c r="B81" s="8" t="s">
        <v>143</v>
      </c>
      <c r="C81" s="8" t="s">
        <v>77</v>
      </c>
      <c r="D81" s="8" t="s">
        <v>10</v>
      </c>
      <c r="E81" s="9" t="n">
        <v>558.08</v>
      </c>
    </row>
    <row r="82" customFormat="false" ht="12" hidden="false" customHeight="true" outlineLevel="0" collapsed="false">
      <c r="A82" s="7" t="s">
        <v>144</v>
      </c>
      <c r="B82" s="8" t="s">
        <v>8</v>
      </c>
      <c r="C82" s="8" t="s">
        <v>145</v>
      </c>
      <c r="D82" s="8" t="s">
        <v>10</v>
      </c>
      <c r="E82" s="9" t="n">
        <v>11750.05</v>
      </c>
    </row>
    <row r="83" customFormat="false" ht="12" hidden="false" customHeight="true" outlineLevel="0" collapsed="false">
      <c r="A83" s="7" t="s">
        <v>146</v>
      </c>
      <c r="B83" s="8" t="s">
        <v>8</v>
      </c>
      <c r="C83" s="8" t="s">
        <v>147</v>
      </c>
      <c r="D83" s="8" t="s">
        <v>10</v>
      </c>
      <c r="E83" s="9" t="n">
        <v>20633.6</v>
      </c>
    </row>
    <row r="84" customFormat="false" ht="12" hidden="false" customHeight="true" outlineLevel="0" collapsed="false">
      <c r="A84" s="7" t="s">
        <v>148</v>
      </c>
      <c r="B84" s="8" t="s">
        <v>8</v>
      </c>
      <c r="C84" s="8" t="s">
        <v>127</v>
      </c>
      <c r="D84" s="8" t="s">
        <v>10</v>
      </c>
      <c r="E84" s="9" t="n">
        <v>15089.62</v>
      </c>
    </row>
    <row r="85" customFormat="false" ht="12" hidden="false" customHeight="true" outlineLevel="0" collapsed="false">
      <c r="A85" s="7" t="s">
        <v>149</v>
      </c>
      <c r="B85" s="8" t="s">
        <v>8</v>
      </c>
      <c r="C85" s="8" t="s">
        <v>67</v>
      </c>
      <c r="D85" s="8" t="s">
        <v>10</v>
      </c>
      <c r="E85" s="9" t="n">
        <v>13721.11</v>
      </c>
    </row>
    <row r="86" customFormat="false" ht="12" hidden="false" customHeight="true" outlineLevel="0" collapsed="false">
      <c r="A86" s="7" t="s">
        <v>150</v>
      </c>
      <c r="B86" s="8" t="s">
        <v>8</v>
      </c>
      <c r="C86" s="8" t="s">
        <v>151</v>
      </c>
      <c r="D86" s="8" t="s">
        <v>10</v>
      </c>
      <c r="E86" s="9" t="n">
        <v>24172.98</v>
      </c>
    </row>
    <row r="87" customFormat="false" ht="12" hidden="false" customHeight="true" outlineLevel="0" collapsed="false">
      <c r="A87" s="7" t="s">
        <v>152</v>
      </c>
      <c r="B87" s="8" t="s">
        <v>8</v>
      </c>
      <c r="C87" s="8" t="s">
        <v>119</v>
      </c>
      <c r="D87" s="8" t="s">
        <v>10</v>
      </c>
      <c r="E87" s="9" t="n">
        <v>20444.45</v>
      </c>
    </row>
    <row r="88" customFormat="false" ht="12" hidden="false" customHeight="true" outlineLevel="0" collapsed="false">
      <c r="A88" s="7" t="s">
        <v>153</v>
      </c>
      <c r="B88" s="8" t="s">
        <v>154</v>
      </c>
      <c r="C88" s="8" t="s">
        <v>77</v>
      </c>
      <c r="D88" s="8" t="s">
        <v>10</v>
      </c>
      <c r="E88" s="9" t="n">
        <f aca="false">5106.76-1400.97</f>
        <v>3705.79</v>
      </c>
    </row>
    <row r="89" customFormat="false" ht="12" hidden="false" customHeight="true" outlineLevel="0" collapsed="false">
      <c r="A89" s="7" t="s">
        <v>153</v>
      </c>
      <c r="B89" s="8" t="s">
        <v>75</v>
      </c>
      <c r="C89" s="8" t="s">
        <v>77</v>
      </c>
      <c r="D89" s="8" t="s">
        <v>10</v>
      </c>
      <c r="E89" s="9" t="n">
        <f aca="false">949.04+451.93</f>
        <v>1400.97</v>
      </c>
    </row>
    <row r="90" customFormat="false" ht="12" hidden="false" customHeight="true" outlineLevel="0" collapsed="false">
      <c r="A90" s="7" t="s">
        <v>155</v>
      </c>
      <c r="B90" s="8" t="s">
        <v>8</v>
      </c>
      <c r="C90" s="8" t="s">
        <v>59</v>
      </c>
      <c r="D90" s="8" t="s">
        <v>10</v>
      </c>
      <c r="E90" s="9" t="n">
        <v>15007.33</v>
      </c>
    </row>
    <row r="91" customFormat="false" ht="12" hidden="false" customHeight="true" outlineLevel="0" collapsed="false">
      <c r="A91" s="7" t="s">
        <v>156</v>
      </c>
      <c r="B91" s="8" t="s">
        <v>157</v>
      </c>
      <c r="C91" s="8" t="s">
        <v>158</v>
      </c>
      <c r="D91" s="8" t="s">
        <v>10</v>
      </c>
      <c r="E91" s="9" t="n">
        <f aca="false">12532.34-2781.73</f>
        <v>9750.61</v>
      </c>
    </row>
    <row r="92" customFormat="false" ht="12" hidden="false" customHeight="true" outlineLevel="0" collapsed="false">
      <c r="A92" s="7" t="s">
        <v>156</v>
      </c>
      <c r="B92" s="8" t="s">
        <v>75</v>
      </c>
      <c r="C92" s="8" t="s">
        <v>158</v>
      </c>
      <c r="D92" s="8" t="s">
        <v>10</v>
      </c>
      <c r="E92" s="9" t="n">
        <f aca="false">2221.35+560.38</f>
        <v>2781.73</v>
      </c>
    </row>
    <row r="93" customFormat="false" ht="12" hidden="false" customHeight="true" outlineLevel="0" collapsed="false">
      <c r="A93" s="7" t="s">
        <v>159</v>
      </c>
      <c r="B93" s="8" t="s">
        <v>8</v>
      </c>
      <c r="C93" s="8" t="s">
        <v>59</v>
      </c>
      <c r="D93" s="8" t="s">
        <v>10</v>
      </c>
      <c r="E93" s="9" t="n">
        <v>11741.01</v>
      </c>
    </row>
    <row r="94" customFormat="false" ht="12" hidden="false" customHeight="true" outlineLevel="0" collapsed="false">
      <c r="A94" s="7" t="s">
        <v>160</v>
      </c>
      <c r="B94" s="8" t="s">
        <v>8</v>
      </c>
      <c r="C94" s="8" t="s">
        <v>63</v>
      </c>
      <c r="D94" s="8" t="s">
        <v>10</v>
      </c>
      <c r="E94" s="9" t="n">
        <v>20552.35</v>
      </c>
    </row>
    <row r="95" customFormat="false" ht="12" hidden="false" customHeight="true" outlineLevel="0" collapsed="false">
      <c r="A95" s="7" t="s">
        <v>161</v>
      </c>
      <c r="B95" s="8" t="s">
        <v>8</v>
      </c>
      <c r="C95" s="8" t="s">
        <v>162</v>
      </c>
      <c r="D95" s="8" t="s">
        <v>10</v>
      </c>
      <c r="E95" s="9" t="n">
        <v>37666.07</v>
      </c>
    </row>
    <row r="96" customFormat="false" ht="12" hidden="false" customHeight="true" outlineLevel="0" collapsed="false">
      <c r="A96" s="7" t="s">
        <v>163</v>
      </c>
      <c r="B96" s="8" t="s">
        <v>8</v>
      </c>
      <c r="C96" s="8" t="s">
        <v>164</v>
      </c>
      <c r="D96" s="8" t="s">
        <v>10</v>
      </c>
      <c r="E96" s="9" t="n">
        <v>22187.75</v>
      </c>
    </row>
    <row r="97" customFormat="false" ht="12" hidden="false" customHeight="true" outlineLevel="0" collapsed="false">
      <c r="A97" s="7" t="s">
        <v>165</v>
      </c>
      <c r="B97" s="8" t="s">
        <v>8</v>
      </c>
      <c r="C97" s="8" t="s">
        <v>166</v>
      </c>
      <c r="D97" s="8" t="s">
        <v>10</v>
      </c>
      <c r="E97" s="9" t="n">
        <v>27889.16</v>
      </c>
    </row>
    <row r="98" customFormat="false" ht="12" hidden="false" customHeight="true" outlineLevel="0" collapsed="false">
      <c r="A98" s="7" t="s">
        <v>167</v>
      </c>
      <c r="B98" s="8" t="s">
        <v>8</v>
      </c>
      <c r="C98" s="8" t="s">
        <v>168</v>
      </c>
      <c r="D98" s="8" t="s">
        <v>10</v>
      </c>
      <c r="E98" s="9" t="n">
        <v>15056.47</v>
      </c>
    </row>
    <row r="99" customFormat="false" ht="12" hidden="false" customHeight="true" outlineLevel="0" collapsed="false">
      <c r="A99" s="7" t="s">
        <v>169</v>
      </c>
      <c r="B99" s="8" t="s">
        <v>8</v>
      </c>
      <c r="C99" s="8" t="s">
        <v>170</v>
      </c>
      <c r="D99" s="8" t="s">
        <v>10</v>
      </c>
      <c r="E99" s="9" t="n">
        <v>15221.18</v>
      </c>
    </row>
    <row r="100" customFormat="false" ht="12" hidden="false" customHeight="true" outlineLevel="0" collapsed="false">
      <c r="A100" s="7" t="s">
        <v>171</v>
      </c>
      <c r="B100" s="8" t="s">
        <v>8</v>
      </c>
      <c r="C100" s="8" t="s">
        <v>116</v>
      </c>
      <c r="D100" s="8" t="s">
        <v>10</v>
      </c>
      <c r="E100" s="9" t="n">
        <v>18995.08</v>
      </c>
    </row>
    <row r="101" customFormat="false" ht="12" hidden="false" customHeight="true" outlineLevel="0" collapsed="false">
      <c r="A101" s="7" t="s">
        <v>172</v>
      </c>
      <c r="B101" s="8" t="s">
        <v>8</v>
      </c>
      <c r="C101" s="8" t="s">
        <v>23</v>
      </c>
      <c r="D101" s="8" t="s">
        <v>10</v>
      </c>
      <c r="E101" s="9" t="n">
        <v>23500.1</v>
      </c>
    </row>
    <row r="102" customFormat="false" ht="12" hidden="false" customHeight="true" outlineLevel="0" collapsed="false">
      <c r="A102" s="7" t="s">
        <v>173</v>
      </c>
      <c r="B102" s="8" t="s">
        <v>8</v>
      </c>
      <c r="C102" s="8" t="s">
        <v>59</v>
      </c>
      <c r="D102" s="8" t="s">
        <v>10</v>
      </c>
      <c r="E102" s="9" t="n">
        <v>16633.5</v>
      </c>
    </row>
    <row r="103" customFormat="false" ht="12" hidden="false" customHeight="true" outlineLevel="0" collapsed="false">
      <c r="A103" s="7" t="s">
        <v>174</v>
      </c>
      <c r="B103" s="8" t="s">
        <v>8</v>
      </c>
      <c r="C103" s="8" t="s">
        <v>71</v>
      </c>
      <c r="D103" s="8" t="s">
        <v>10</v>
      </c>
      <c r="E103" s="9" t="n">
        <v>21247.59</v>
      </c>
    </row>
    <row r="104" customFormat="false" ht="12" hidden="false" customHeight="true" outlineLevel="0" collapsed="false">
      <c r="A104" s="7" t="s">
        <v>175</v>
      </c>
      <c r="B104" s="8" t="s">
        <v>8</v>
      </c>
      <c r="C104" s="8" t="s">
        <v>176</v>
      </c>
      <c r="D104" s="8" t="s">
        <v>10</v>
      </c>
      <c r="E104" s="9" t="n">
        <v>23342.15</v>
      </c>
    </row>
    <row r="105" customFormat="false" ht="12" hidden="false" customHeight="true" outlineLevel="0" collapsed="false">
      <c r="A105" s="7" t="s">
        <v>177</v>
      </c>
      <c r="B105" s="8" t="s">
        <v>8</v>
      </c>
      <c r="C105" s="8" t="s">
        <v>178</v>
      </c>
      <c r="D105" s="8" t="s">
        <v>10</v>
      </c>
      <c r="E105" s="9" t="n">
        <v>18441.67</v>
      </c>
    </row>
    <row r="106" customFormat="false" ht="12" hidden="false" customHeight="true" outlineLevel="0" collapsed="false">
      <c r="A106" s="7" t="s">
        <v>179</v>
      </c>
      <c r="B106" s="8" t="s">
        <v>8</v>
      </c>
      <c r="C106" s="8" t="s">
        <v>158</v>
      </c>
      <c r="D106" s="8" t="s">
        <v>10</v>
      </c>
      <c r="E106" s="9" t="n">
        <v>19544.02</v>
      </c>
    </row>
    <row r="107" customFormat="false" ht="12" hidden="false" customHeight="true" outlineLevel="0" collapsed="false">
      <c r="A107" s="7" t="s">
        <v>180</v>
      </c>
      <c r="B107" s="8" t="s">
        <v>8</v>
      </c>
      <c r="C107" s="8" t="s">
        <v>181</v>
      </c>
      <c r="D107" s="8" t="s">
        <v>10</v>
      </c>
      <c r="E107" s="9" t="n">
        <v>22218.17</v>
      </c>
    </row>
    <row r="108" customFormat="false" ht="12" hidden="false" customHeight="true" outlineLevel="0" collapsed="false">
      <c r="A108" s="7" t="s">
        <v>182</v>
      </c>
      <c r="B108" s="8" t="s">
        <v>8</v>
      </c>
      <c r="C108" s="8" t="s">
        <v>183</v>
      </c>
      <c r="D108" s="8" t="s">
        <v>10</v>
      </c>
      <c r="E108" s="9" t="n">
        <v>19542.38</v>
      </c>
    </row>
    <row r="109" customFormat="false" ht="12" hidden="false" customHeight="true" outlineLevel="0" collapsed="false">
      <c r="A109" s="7" t="s">
        <v>184</v>
      </c>
      <c r="B109" s="8" t="s">
        <v>8</v>
      </c>
      <c r="C109" s="8" t="s">
        <v>9</v>
      </c>
      <c r="D109" s="8" t="s">
        <v>10</v>
      </c>
      <c r="E109" s="9" t="n">
        <v>14872.52</v>
      </c>
    </row>
    <row r="110" customFormat="false" ht="12" hidden="false" customHeight="true" outlineLevel="0" collapsed="false">
      <c r="A110" s="7" t="s">
        <v>185</v>
      </c>
      <c r="B110" s="8" t="s">
        <v>8</v>
      </c>
      <c r="C110" s="8" t="s">
        <v>38</v>
      </c>
      <c r="D110" s="8" t="s">
        <v>10</v>
      </c>
      <c r="E110" s="9" t="n">
        <v>21877.96</v>
      </c>
    </row>
    <row r="111" customFormat="false" ht="12" hidden="false" customHeight="true" outlineLevel="0" collapsed="false">
      <c r="A111" s="7" t="s">
        <v>186</v>
      </c>
      <c r="B111" s="8" t="s">
        <v>8</v>
      </c>
      <c r="C111" s="8" t="s">
        <v>187</v>
      </c>
      <c r="D111" s="8" t="s">
        <v>10</v>
      </c>
      <c r="E111" s="9" t="n">
        <v>26522.47</v>
      </c>
    </row>
    <row r="112" customFormat="false" ht="12" hidden="false" customHeight="true" outlineLevel="0" collapsed="false">
      <c r="A112" s="7" t="s">
        <v>188</v>
      </c>
      <c r="B112" s="8" t="s">
        <v>8</v>
      </c>
      <c r="C112" s="8" t="s">
        <v>59</v>
      </c>
      <c r="D112" s="8" t="s">
        <v>10</v>
      </c>
      <c r="E112" s="9" t="n">
        <v>12102.61</v>
      </c>
    </row>
    <row r="113" customFormat="false" ht="12" hidden="false" customHeight="true" outlineLevel="0" collapsed="false">
      <c r="A113" s="7" t="s">
        <v>189</v>
      </c>
      <c r="B113" s="8" t="s">
        <v>8</v>
      </c>
      <c r="C113" s="8" t="s">
        <v>190</v>
      </c>
      <c r="D113" s="8" t="s">
        <v>10</v>
      </c>
      <c r="E113" s="9" t="n">
        <v>33543.25</v>
      </c>
    </row>
    <row r="114" customFormat="false" ht="12" hidden="false" customHeight="true" outlineLevel="0" collapsed="false">
      <c r="A114" s="7" t="s">
        <v>191</v>
      </c>
      <c r="B114" s="8" t="s">
        <v>8</v>
      </c>
      <c r="C114" s="8" t="s">
        <v>192</v>
      </c>
      <c r="D114" s="8" t="s">
        <v>10</v>
      </c>
      <c r="E114" s="9" t="n">
        <v>42416.92</v>
      </c>
    </row>
    <row r="115" customFormat="false" ht="12" hidden="false" customHeight="true" outlineLevel="0" collapsed="false">
      <c r="A115" s="7" t="s">
        <v>193</v>
      </c>
      <c r="B115" s="8" t="s">
        <v>8</v>
      </c>
      <c r="C115" s="8" t="s">
        <v>71</v>
      </c>
      <c r="D115" s="8" t="s">
        <v>10</v>
      </c>
      <c r="E115" s="9" t="n">
        <v>15975.28</v>
      </c>
    </row>
    <row r="116" customFormat="false" ht="12" hidden="false" customHeight="true" outlineLevel="0" collapsed="false">
      <c r="A116" s="7" t="s">
        <v>194</v>
      </c>
      <c r="B116" s="8" t="s">
        <v>8</v>
      </c>
      <c r="C116" s="8" t="s">
        <v>63</v>
      </c>
      <c r="D116" s="8" t="s">
        <v>10</v>
      </c>
      <c r="E116" s="9" t="n">
        <v>19786.91</v>
      </c>
    </row>
    <row r="117" customFormat="false" ht="12" hidden="false" customHeight="true" outlineLevel="0" collapsed="false">
      <c r="A117" s="7" t="s">
        <v>195</v>
      </c>
      <c r="B117" s="8" t="s">
        <v>8</v>
      </c>
      <c r="C117" s="8" t="s">
        <v>196</v>
      </c>
      <c r="D117" s="8" t="s">
        <v>10</v>
      </c>
      <c r="E117" s="9" t="n">
        <v>38804.22</v>
      </c>
    </row>
    <row r="118" customFormat="false" ht="12" hidden="false" customHeight="true" outlineLevel="0" collapsed="false">
      <c r="A118" s="7" t="s">
        <v>197</v>
      </c>
      <c r="B118" s="8" t="s">
        <v>8</v>
      </c>
      <c r="C118" s="8" t="s">
        <v>63</v>
      </c>
      <c r="D118" s="8" t="s">
        <v>10</v>
      </c>
      <c r="E118" s="9" t="n">
        <v>23541.18</v>
      </c>
    </row>
    <row r="119" customFormat="false" ht="12" hidden="false" customHeight="true" outlineLevel="0" collapsed="false">
      <c r="A119" s="7" t="s">
        <v>198</v>
      </c>
      <c r="B119" s="8" t="s">
        <v>8</v>
      </c>
      <c r="C119" s="8" t="s">
        <v>199</v>
      </c>
      <c r="D119" s="8" t="s">
        <v>10</v>
      </c>
      <c r="E119" s="9" t="n">
        <v>19451.77</v>
      </c>
    </row>
    <row r="120" customFormat="false" ht="12" hidden="false" customHeight="true" outlineLevel="0" collapsed="false">
      <c r="A120" s="7" t="s">
        <v>200</v>
      </c>
      <c r="B120" s="8" t="s">
        <v>8</v>
      </c>
      <c r="C120" s="8" t="s">
        <v>176</v>
      </c>
      <c r="D120" s="8" t="s">
        <v>10</v>
      </c>
      <c r="E120" s="9" t="n">
        <v>22459.58</v>
      </c>
    </row>
    <row r="121" customFormat="false" ht="12" hidden="false" customHeight="true" outlineLevel="0" collapsed="false">
      <c r="A121" s="7" t="s">
        <v>201</v>
      </c>
      <c r="B121" s="8" t="s">
        <v>8</v>
      </c>
      <c r="C121" s="8" t="s">
        <v>202</v>
      </c>
      <c r="D121" s="8" t="s">
        <v>10</v>
      </c>
      <c r="E121" s="9" t="n">
        <v>38804.22</v>
      </c>
    </row>
    <row r="122" customFormat="false" ht="12" hidden="false" customHeight="true" outlineLevel="0" collapsed="false">
      <c r="A122" s="7" t="s">
        <v>203</v>
      </c>
      <c r="B122" s="8" t="s">
        <v>204</v>
      </c>
      <c r="C122" s="8" t="s">
        <v>77</v>
      </c>
      <c r="D122" s="8" t="s">
        <v>52</v>
      </c>
      <c r="E122" s="9" t="n">
        <v>7405.71</v>
      </c>
    </row>
    <row r="123" customFormat="false" ht="12" hidden="false" customHeight="true" outlineLevel="0" collapsed="false">
      <c r="A123" s="7" t="s">
        <v>205</v>
      </c>
      <c r="B123" s="8" t="s">
        <v>8</v>
      </c>
      <c r="C123" s="8" t="s">
        <v>206</v>
      </c>
      <c r="D123" s="8" t="s">
        <v>10</v>
      </c>
      <c r="E123" s="9" t="n">
        <v>15746.64</v>
      </c>
    </row>
    <row r="124" customFormat="false" ht="12" hidden="false" customHeight="true" outlineLevel="0" collapsed="false">
      <c r="A124" s="7" t="s">
        <v>207</v>
      </c>
      <c r="B124" s="8" t="s">
        <v>208</v>
      </c>
      <c r="C124" s="8" t="s">
        <v>9</v>
      </c>
      <c r="D124" s="8" t="s">
        <v>10</v>
      </c>
      <c r="E124" s="9" t="n">
        <f aca="false">4076.37-2268.67</f>
        <v>1807.7</v>
      </c>
    </row>
    <row r="125" customFormat="false" ht="12" hidden="false" customHeight="true" outlineLevel="0" collapsed="false">
      <c r="A125" s="7" t="s">
        <v>207</v>
      </c>
      <c r="B125" s="8" t="s">
        <v>75</v>
      </c>
      <c r="C125" s="8" t="s">
        <v>9</v>
      </c>
      <c r="D125" s="8" t="s">
        <v>10</v>
      </c>
      <c r="E125" s="9" t="n">
        <f aca="false">1816.74+451.93</f>
        <v>2268.67</v>
      </c>
    </row>
    <row r="126" customFormat="false" ht="12" hidden="false" customHeight="true" outlineLevel="0" collapsed="false">
      <c r="A126" s="7" t="s">
        <v>209</v>
      </c>
      <c r="B126" s="8" t="s">
        <v>8</v>
      </c>
      <c r="C126" s="8" t="s">
        <v>210</v>
      </c>
      <c r="D126" s="8" t="s">
        <v>10</v>
      </c>
      <c r="E126" s="9" t="n">
        <v>24599.38</v>
      </c>
    </row>
    <row r="127" customFormat="false" ht="12" hidden="false" customHeight="true" outlineLevel="0" collapsed="false">
      <c r="A127" s="7" t="s">
        <v>211</v>
      </c>
      <c r="B127" s="8" t="s">
        <v>8</v>
      </c>
      <c r="C127" s="8" t="s">
        <v>212</v>
      </c>
      <c r="D127" s="8" t="s">
        <v>10</v>
      </c>
      <c r="E127" s="9" t="n">
        <v>15171</v>
      </c>
    </row>
    <row r="128" customFormat="false" ht="12" hidden="false" customHeight="true" outlineLevel="0" collapsed="false">
      <c r="A128" s="7" t="s">
        <v>213</v>
      </c>
      <c r="B128" s="8" t="s">
        <v>8</v>
      </c>
      <c r="C128" s="8" t="s">
        <v>214</v>
      </c>
      <c r="D128" s="8" t="s">
        <v>10</v>
      </c>
      <c r="E128" s="9" t="n">
        <v>36250.11</v>
      </c>
    </row>
    <row r="129" customFormat="false" ht="12" hidden="false" customHeight="true" outlineLevel="0" collapsed="false">
      <c r="A129" s="7" t="s">
        <v>215</v>
      </c>
      <c r="B129" s="8" t="s">
        <v>8</v>
      </c>
      <c r="C129" s="8" t="s">
        <v>216</v>
      </c>
      <c r="D129" s="8" t="s">
        <v>10</v>
      </c>
      <c r="E129" s="9" t="n">
        <v>22641.32</v>
      </c>
    </row>
    <row r="130" customFormat="false" ht="12" hidden="false" customHeight="true" outlineLevel="0" collapsed="false">
      <c r="A130" s="7" t="s">
        <v>217</v>
      </c>
      <c r="B130" s="8" t="s">
        <v>8</v>
      </c>
      <c r="C130" s="8" t="s">
        <v>59</v>
      </c>
      <c r="D130" s="8" t="s">
        <v>10</v>
      </c>
      <c r="E130" s="9" t="n">
        <v>13421.59</v>
      </c>
    </row>
    <row r="131" customFormat="false" ht="12" hidden="false" customHeight="true" outlineLevel="0" collapsed="false">
      <c r="A131" s="7" t="s">
        <v>218</v>
      </c>
      <c r="B131" s="8" t="s">
        <v>8</v>
      </c>
      <c r="C131" s="8" t="s">
        <v>219</v>
      </c>
      <c r="D131" s="8" t="s">
        <v>10</v>
      </c>
      <c r="E131" s="9" t="n">
        <v>19455.8</v>
      </c>
    </row>
    <row r="132" customFormat="false" ht="12" hidden="false" customHeight="true" outlineLevel="0" collapsed="false">
      <c r="A132" s="7" t="s">
        <v>220</v>
      </c>
      <c r="B132" s="8" t="s">
        <v>8</v>
      </c>
      <c r="C132" s="8" t="s">
        <v>221</v>
      </c>
      <c r="D132" s="8" t="s">
        <v>10</v>
      </c>
      <c r="E132" s="9" t="n">
        <v>11750.05</v>
      </c>
    </row>
    <row r="133" customFormat="false" ht="12" hidden="false" customHeight="true" outlineLevel="0" collapsed="false">
      <c r="A133" s="7" t="s">
        <v>222</v>
      </c>
      <c r="B133" s="8" t="s">
        <v>8</v>
      </c>
      <c r="C133" s="8" t="s">
        <v>168</v>
      </c>
      <c r="D133" s="8" t="s">
        <v>10</v>
      </c>
      <c r="E133" s="9" t="n">
        <v>12571.59</v>
      </c>
    </row>
    <row r="134" customFormat="false" ht="12" hidden="false" customHeight="true" outlineLevel="0" collapsed="false">
      <c r="A134" s="7" t="s">
        <v>223</v>
      </c>
      <c r="B134" s="8" t="s">
        <v>224</v>
      </c>
      <c r="C134" s="8" t="s">
        <v>77</v>
      </c>
      <c r="D134" s="8" t="s">
        <v>52</v>
      </c>
      <c r="E134" s="9" t="n">
        <v>7230.8</v>
      </c>
    </row>
    <row r="135" customFormat="false" ht="12" hidden="false" customHeight="true" outlineLevel="0" collapsed="false">
      <c r="A135" s="7" t="s">
        <v>225</v>
      </c>
      <c r="B135" s="8" t="s">
        <v>8</v>
      </c>
      <c r="C135" s="8" t="s">
        <v>226</v>
      </c>
      <c r="D135" s="8" t="s">
        <v>10</v>
      </c>
      <c r="E135" s="9" t="n">
        <v>58383.13</v>
      </c>
    </row>
    <row r="136" customFormat="false" ht="12" hidden="false" customHeight="true" outlineLevel="0" collapsed="false">
      <c r="A136" s="7" t="s">
        <v>227</v>
      </c>
      <c r="B136" s="8" t="s">
        <v>8</v>
      </c>
      <c r="C136" s="8" t="s">
        <v>71</v>
      </c>
      <c r="D136" s="8" t="s">
        <v>10</v>
      </c>
      <c r="E136" s="9" t="n">
        <v>18871.06</v>
      </c>
    </row>
    <row r="137" customFormat="false" ht="12" hidden="false" customHeight="true" outlineLevel="0" collapsed="false">
      <c r="A137" s="7" t="s">
        <v>228</v>
      </c>
      <c r="B137" s="8" t="s">
        <v>8</v>
      </c>
      <c r="C137" s="8" t="s">
        <v>229</v>
      </c>
      <c r="D137" s="8" t="s">
        <v>10</v>
      </c>
      <c r="E137" s="9" t="n">
        <v>32982.43</v>
      </c>
    </row>
    <row r="138" customFormat="false" ht="12" hidden="false" customHeight="true" outlineLevel="0" collapsed="false">
      <c r="A138" s="7" t="s">
        <v>230</v>
      </c>
      <c r="B138" s="8" t="s">
        <v>8</v>
      </c>
      <c r="C138" s="8" t="s">
        <v>231</v>
      </c>
      <c r="D138" s="8" t="s">
        <v>10</v>
      </c>
      <c r="E138" s="9" t="n">
        <v>16220.98</v>
      </c>
    </row>
    <row r="139" customFormat="false" ht="12" hidden="false" customHeight="true" outlineLevel="0" collapsed="false">
      <c r="A139" s="7" t="s">
        <v>232</v>
      </c>
      <c r="B139" s="8" t="s">
        <v>8</v>
      </c>
      <c r="C139" s="8" t="s">
        <v>233</v>
      </c>
      <c r="D139" s="8" t="s">
        <v>10</v>
      </c>
      <c r="E139" s="9" t="n">
        <v>16064.36</v>
      </c>
    </row>
    <row r="140" customFormat="false" ht="12" hidden="false" customHeight="true" outlineLevel="0" collapsed="false">
      <c r="A140" s="7" t="s">
        <v>234</v>
      </c>
      <c r="B140" s="8" t="s">
        <v>8</v>
      </c>
      <c r="C140" s="8" t="s">
        <v>116</v>
      </c>
      <c r="D140" s="8" t="s">
        <v>10</v>
      </c>
      <c r="E140" s="9" t="n">
        <v>20682.87</v>
      </c>
    </row>
    <row r="141" customFormat="false" ht="12" hidden="false" customHeight="true" outlineLevel="0" collapsed="false">
      <c r="A141" s="7" t="s">
        <v>235</v>
      </c>
      <c r="B141" s="8" t="s">
        <v>8</v>
      </c>
      <c r="C141" s="8" t="s">
        <v>236</v>
      </c>
      <c r="D141" s="8" t="s">
        <v>10</v>
      </c>
      <c r="E141" s="9" t="n">
        <v>41511.47</v>
      </c>
    </row>
    <row r="142" customFormat="false" ht="12" hidden="false" customHeight="true" outlineLevel="0" collapsed="false">
      <c r="A142" s="7" t="s">
        <v>237</v>
      </c>
      <c r="B142" s="8" t="s">
        <v>8</v>
      </c>
      <c r="C142" s="8" t="s">
        <v>238</v>
      </c>
      <c r="D142" s="8" t="s">
        <v>10</v>
      </c>
      <c r="E142" s="9" t="n">
        <v>19465.94</v>
      </c>
    </row>
    <row r="143" customFormat="false" ht="12" hidden="false" customHeight="true" outlineLevel="0" collapsed="false">
      <c r="A143" s="7" t="s">
        <v>239</v>
      </c>
      <c r="B143" s="8" t="s">
        <v>8</v>
      </c>
      <c r="C143" s="8" t="s">
        <v>138</v>
      </c>
      <c r="D143" s="8" t="s">
        <v>10</v>
      </c>
      <c r="E143" s="9" t="n">
        <v>21626.67</v>
      </c>
    </row>
    <row r="144" customFormat="false" ht="12" hidden="false" customHeight="true" outlineLevel="0" collapsed="false">
      <c r="A144" s="7" t="s">
        <v>240</v>
      </c>
      <c r="B144" s="8" t="s">
        <v>8</v>
      </c>
      <c r="C144" s="8" t="s">
        <v>42</v>
      </c>
      <c r="D144" s="8" t="s">
        <v>10</v>
      </c>
      <c r="E144" s="9" t="n">
        <v>22968.92</v>
      </c>
    </row>
    <row r="145" customFormat="false" ht="12" hidden="false" customHeight="true" outlineLevel="0" collapsed="false">
      <c r="A145" s="7" t="s">
        <v>241</v>
      </c>
      <c r="B145" s="8" t="s">
        <v>8</v>
      </c>
      <c r="C145" s="8" t="s">
        <v>242</v>
      </c>
      <c r="D145" s="8" t="s">
        <v>10</v>
      </c>
      <c r="E145" s="9" t="n">
        <v>32325.28</v>
      </c>
    </row>
    <row r="146" customFormat="false" ht="12" hidden="false" customHeight="true" outlineLevel="0" collapsed="false">
      <c r="A146" s="7" t="s">
        <v>243</v>
      </c>
      <c r="B146" s="8" t="s">
        <v>8</v>
      </c>
      <c r="C146" s="8" t="s">
        <v>206</v>
      </c>
      <c r="D146" s="8" t="s">
        <v>10</v>
      </c>
      <c r="E146" s="9" t="n">
        <v>16237</v>
      </c>
    </row>
    <row r="147" customFormat="false" ht="12" hidden="false" customHeight="true" outlineLevel="0" collapsed="false">
      <c r="A147" s="7" t="s">
        <v>244</v>
      </c>
      <c r="B147" s="8" t="s">
        <v>8</v>
      </c>
      <c r="C147" s="8" t="s">
        <v>245</v>
      </c>
      <c r="D147" s="8" t="s">
        <v>10</v>
      </c>
      <c r="E147" s="9" t="n">
        <v>44804.24</v>
      </c>
    </row>
    <row r="148" customFormat="false" ht="12" hidden="false" customHeight="true" outlineLevel="0" collapsed="false">
      <c r="A148" s="7" t="s">
        <v>246</v>
      </c>
      <c r="B148" s="8" t="s">
        <v>8</v>
      </c>
      <c r="C148" s="8" t="s">
        <v>247</v>
      </c>
      <c r="D148" s="8" t="s">
        <v>10</v>
      </c>
      <c r="E148" s="9" t="n">
        <v>47516.17</v>
      </c>
    </row>
    <row r="149" customFormat="false" ht="12" hidden="false" customHeight="true" outlineLevel="0" collapsed="false">
      <c r="A149" s="7" t="s">
        <v>248</v>
      </c>
      <c r="B149" s="8" t="s">
        <v>8</v>
      </c>
      <c r="C149" s="8" t="s">
        <v>16</v>
      </c>
      <c r="D149" s="8" t="s">
        <v>10</v>
      </c>
      <c r="E149" s="9" t="n">
        <v>24226.67</v>
      </c>
    </row>
    <row r="150" customFormat="false" ht="12" hidden="false" customHeight="true" outlineLevel="0" collapsed="false">
      <c r="A150" s="7" t="s">
        <v>249</v>
      </c>
      <c r="B150" s="8" t="s">
        <v>8</v>
      </c>
      <c r="C150" s="8" t="s">
        <v>250</v>
      </c>
      <c r="D150" s="8" t="s">
        <v>10</v>
      </c>
      <c r="E150" s="9" t="n">
        <v>41756</v>
      </c>
    </row>
    <row r="151" customFormat="false" ht="12" hidden="false" customHeight="true" outlineLevel="0" collapsed="false">
      <c r="A151" s="7" t="s">
        <v>251</v>
      </c>
      <c r="B151" s="8" t="s">
        <v>8</v>
      </c>
      <c r="C151" s="8" t="s">
        <v>252</v>
      </c>
      <c r="D151" s="8" t="s">
        <v>10</v>
      </c>
      <c r="E151" s="9" t="n">
        <v>18612.75</v>
      </c>
    </row>
    <row r="152" customFormat="false" ht="12" hidden="false" customHeight="true" outlineLevel="0" collapsed="false">
      <c r="A152" s="7" t="s">
        <v>253</v>
      </c>
      <c r="B152" s="8" t="s">
        <v>254</v>
      </c>
      <c r="C152" s="8" t="s">
        <v>255</v>
      </c>
      <c r="D152" s="8" t="s">
        <v>10</v>
      </c>
      <c r="E152" s="9" t="n">
        <f aca="false">10248.52-224.98</f>
        <v>10023.54</v>
      </c>
    </row>
    <row r="153" customFormat="false" ht="12" hidden="false" customHeight="true" outlineLevel="0" collapsed="false">
      <c r="A153" s="7" t="s">
        <v>253</v>
      </c>
      <c r="B153" s="8" t="s">
        <v>75</v>
      </c>
      <c r="C153" s="8" t="s">
        <v>255</v>
      </c>
      <c r="D153" s="8" t="s">
        <v>10</v>
      </c>
      <c r="E153" s="9" t="n">
        <f aca="false">-381.32+43.87+562.43</f>
        <v>224.98</v>
      </c>
    </row>
    <row r="154" customFormat="false" ht="12" hidden="false" customHeight="true" outlineLevel="0" collapsed="false">
      <c r="A154" s="7" t="s">
        <v>256</v>
      </c>
      <c r="B154" s="8" t="s">
        <v>8</v>
      </c>
      <c r="C154" s="8" t="s">
        <v>221</v>
      </c>
      <c r="D154" s="8" t="s">
        <v>10</v>
      </c>
      <c r="E154" s="9" t="n">
        <v>20514.91</v>
      </c>
    </row>
    <row r="155" customFormat="false" ht="12" hidden="false" customHeight="true" outlineLevel="0" collapsed="false">
      <c r="A155" s="7" t="s">
        <v>257</v>
      </c>
      <c r="B155" s="8" t="s">
        <v>8</v>
      </c>
      <c r="C155" s="8" t="s">
        <v>67</v>
      </c>
      <c r="D155" s="8" t="s">
        <v>10</v>
      </c>
      <c r="E155" s="9" t="n">
        <v>13665.08</v>
      </c>
    </row>
    <row r="156" customFormat="false" ht="12" hidden="false" customHeight="true" outlineLevel="0" collapsed="false">
      <c r="A156" s="7" t="s">
        <v>258</v>
      </c>
      <c r="B156" s="8" t="s">
        <v>8</v>
      </c>
      <c r="C156" s="8" t="s">
        <v>77</v>
      </c>
      <c r="D156" s="8" t="s">
        <v>10</v>
      </c>
      <c r="E156" s="9" t="n">
        <v>11750.05</v>
      </c>
    </row>
    <row r="157" customFormat="false" ht="12" hidden="false" customHeight="true" outlineLevel="0" collapsed="false">
      <c r="A157" s="7" t="s">
        <v>259</v>
      </c>
      <c r="B157" s="8" t="s">
        <v>8</v>
      </c>
      <c r="C157" s="8" t="s">
        <v>260</v>
      </c>
      <c r="D157" s="8" t="s">
        <v>10</v>
      </c>
      <c r="E157" s="9" t="n">
        <v>19580.6</v>
      </c>
    </row>
    <row r="158" customFormat="false" ht="12" hidden="false" customHeight="true" outlineLevel="0" collapsed="false">
      <c r="A158" s="7" t="s">
        <v>261</v>
      </c>
      <c r="B158" s="8" t="s">
        <v>8</v>
      </c>
      <c r="C158" s="8" t="s">
        <v>262</v>
      </c>
      <c r="D158" s="8" t="s">
        <v>10</v>
      </c>
      <c r="E158" s="9" t="n">
        <v>50522.29</v>
      </c>
    </row>
    <row r="159" customFormat="false" ht="12" hidden="false" customHeight="true" outlineLevel="0" collapsed="false">
      <c r="A159" s="7" t="s">
        <v>263</v>
      </c>
      <c r="B159" s="8" t="s">
        <v>8</v>
      </c>
      <c r="C159" s="8" t="s">
        <v>264</v>
      </c>
      <c r="D159" s="8" t="s">
        <v>10</v>
      </c>
      <c r="E159" s="9" t="n">
        <v>35239.75</v>
      </c>
    </row>
    <row r="160" customFormat="false" ht="12" hidden="false" customHeight="true" outlineLevel="0" collapsed="false">
      <c r="A160" s="7" t="s">
        <v>265</v>
      </c>
      <c r="B160" s="8" t="s">
        <v>8</v>
      </c>
      <c r="C160" s="8" t="s">
        <v>252</v>
      </c>
      <c r="D160" s="8" t="s">
        <v>10</v>
      </c>
      <c r="E160" s="9" t="n">
        <v>17180.02</v>
      </c>
    </row>
    <row r="161" customFormat="false" ht="12" hidden="false" customHeight="true" outlineLevel="0" collapsed="false">
      <c r="A161" s="7" t="s">
        <v>266</v>
      </c>
      <c r="B161" s="8" t="s">
        <v>8</v>
      </c>
      <c r="C161" s="8" t="s">
        <v>82</v>
      </c>
      <c r="D161" s="8" t="s">
        <v>10</v>
      </c>
      <c r="E161" s="9" t="n">
        <v>15826.33</v>
      </c>
    </row>
    <row r="162" customFormat="false" ht="12" hidden="false" customHeight="true" outlineLevel="0" collapsed="false">
      <c r="A162" s="7" t="s">
        <v>267</v>
      </c>
      <c r="B162" s="8" t="s">
        <v>8</v>
      </c>
      <c r="C162" s="8" t="s">
        <v>59</v>
      </c>
      <c r="D162" s="8" t="s">
        <v>10</v>
      </c>
      <c r="E162" s="9" t="n">
        <v>11750.05</v>
      </c>
    </row>
    <row r="163" customFormat="false" ht="12" hidden="false" customHeight="true" outlineLevel="0" collapsed="false">
      <c r="A163" s="7" t="s">
        <v>268</v>
      </c>
      <c r="B163" s="8" t="s">
        <v>8</v>
      </c>
      <c r="C163" s="8" t="s">
        <v>269</v>
      </c>
      <c r="D163" s="8" t="s">
        <v>10</v>
      </c>
      <c r="E163" s="9" t="n">
        <v>23207.34</v>
      </c>
    </row>
    <row r="164" customFormat="false" ht="12" hidden="false" customHeight="true" outlineLevel="0" collapsed="false">
      <c r="A164" s="7" t="s">
        <v>270</v>
      </c>
      <c r="B164" s="8" t="s">
        <v>8</v>
      </c>
      <c r="C164" s="8" t="s">
        <v>271</v>
      </c>
      <c r="D164" s="8" t="s">
        <v>10</v>
      </c>
      <c r="E164" s="9" t="n">
        <v>34458.06</v>
      </c>
    </row>
    <row r="165" customFormat="false" ht="12" hidden="false" customHeight="true" outlineLevel="0" collapsed="false">
      <c r="A165" s="7" t="s">
        <v>272</v>
      </c>
      <c r="B165" s="8" t="s">
        <v>8</v>
      </c>
      <c r="C165" s="8" t="s">
        <v>273</v>
      </c>
      <c r="D165" s="8" t="s">
        <v>10</v>
      </c>
      <c r="E165" s="9" t="n">
        <v>54911.61</v>
      </c>
    </row>
    <row r="166" customFormat="false" ht="12" hidden="false" customHeight="true" outlineLevel="0" collapsed="false">
      <c r="A166" s="7" t="s">
        <v>274</v>
      </c>
      <c r="B166" s="8" t="s">
        <v>8</v>
      </c>
      <c r="C166" s="8" t="s">
        <v>275</v>
      </c>
      <c r="D166" s="8" t="s">
        <v>10</v>
      </c>
      <c r="E166" s="9" t="n">
        <v>23957.7</v>
      </c>
    </row>
    <row r="167" customFormat="false" ht="12" hidden="false" customHeight="true" outlineLevel="0" collapsed="false">
      <c r="A167" s="7" t="s">
        <v>276</v>
      </c>
      <c r="B167" s="8" t="s">
        <v>8</v>
      </c>
      <c r="C167" s="8" t="s">
        <v>277</v>
      </c>
      <c r="D167" s="8" t="s">
        <v>10</v>
      </c>
      <c r="E167" s="9" t="n">
        <v>25076.87</v>
      </c>
    </row>
    <row r="168" customFormat="false" ht="12" hidden="false" customHeight="true" outlineLevel="0" collapsed="false">
      <c r="A168" s="7" t="s">
        <v>278</v>
      </c>
      <c r="B168" s="8" t="s">
        <v>8</v>
      </c>
      <c r="C168" s="8" t="s">
        <v>279</v>
      </c>
      <c r="D168" s="8" t="s">
        <v>10</v>
      </c>
      <c r="E168" s="9" t="n">
        <v>47871.85</v>
      </c>
    </row>
    <row r="169" customFormat="false" ht="12" hidden="false" customHeight="true" outlineLevel="0" collapsed="false">
      <c r="A169" s="7" t="s">
        <v>280</v>
      </c>
      <c r="B169" s="8" t="s">
        <v>50</v>
      </c>
      <c r="C169" s="8" t="s">
        <v>281</v>
      </c>
      <c r="D169" s="8" t="s">
        <v>52</v>
      </c>
      <c r="E169" s="9" t="n">
        <v>18000</v>
      </c>
    </row>
    <row r="170" customFormat="false" ht="12" hidden="false" customHeight="true" outlineLevel="0" collapsed="false">
      <c r="A170" s="7" t="s">
        <v>282</v>
      </c>
      <c r="B170" s="8" t="s">
        <v>8</v>
      </c>
      <c r="C170" s="8" t="s">
        <v>20</v>
      </c>
      <c r="D170" s="8" t="s">
        <v>10</v>
      </c>
      <c r="E170" s="9" t="n">
        <v>19281.6</v>
      </c>
    </row>
    <row r="171" customFormat="false" ht="12" hidden="false" customHeight="true" outlineLevel="0" collapsed="false">
      <c r="A171" s="7" t="s">
        <v>283</v>
      </c>
      <c r="B171" s="8" t="s">
        <v>8</v>
      </c>
      <c r="C171" s="8" t="s">
        <v>190</v>
      </c>
      <c r="D171" s="8" t="s">
        <v>10</v>
      </c>
      <c r="E171" s="9" t="n">
        <v>35097.14</v>
      </c>
    </row>
    <row r="172" customFormat="false" ht="12" hidden="false" customHeight="true" outlineLevel="0" collapsed="false">
      <c r="A172" s="7" t="s">
        <v>284</v>
      </c>
      <c r="B172" s="8" t="s">
        <v>8</v>
      </c>
      <c r="C172" s="8" t="s">
        <v>285</v>
      </c>
      <c r="D172" s="8" t="s">
        <v>10</v>
      </c>
      <c r="E172" s="9" t="n">
        <v>21359</v>
      </c>
    </row>
    <row r="173" customFormat="false" ht="12" hidden="false" customHeight="true" outlineLevel="0" collapsed="false">
      <c r="A173" s="7" t="s">
        <v>286</v>
      </c>
      <c r="B173" s="8" t="s">
        <v>8</v>
      </c>
      <c r="C173" s="8" t="s">
        <v>287</v>
      </c>
      <c r="D173" s="8" t="s">
        <v>10</v>
      </c>
      <c r="E173" s="9" t="n">
        <v>25655.63</v>
      </c>
    </row>
    <row r="174" customFormat="false" ht="12" hidden="false" customHeight="true" outlineLevel="0" collapsed="false">
      <c r="A174" s="7" t="s">
        <v>288</v>
      </c>
      <c r="B174" s="8" t="s">
        <v>8</v>
      </c>
      <c r="C174" s="8" t="s">
        <v>289</v>
      </c>
      <c r="D174" s="8" t="s">
        <v>10</v>
      </c>
      <c r="E174" s="9" t="n">
        <v>24273.34</v>
      </c>
    </row>
    <row r="175" customFormat="false" ht="12" hidden="false" customHeight="true" outlineLevel="0" collapsed="false">
      <c r="A175" s="7" t="s">
        <v>290</v>
      </c>
      <c r="B175" s="8" t="s">
        <v>8</v>
      </c>
      <c r="C175" s="8" t="s">
        <v>291</v>
      </c>
      <c r="D175" s="8" t="s">
        <v>10</v>
      </c>
      <c r="E175" s="9" t="n">
        <v>16397.81</v>
      </c>
    </row>
    <row r="176" customFormat="false" ht="12" hidden="false" customHeight="true" outlineLevel="0" collapsed="false">
      <c r="A176" s="7" t="s">
        <v>292</v>
      </c>
      <c r="B176" s="8" t="s">
        <v>8</v>
      </c>
      <c r="C176" s="8" t="s">
        <v>293</v>
      </c>
      <c r="D176" s="8" t="s">
        <v>10</v>
      </c>
      <c r="E176" s="9" t="n">
        <v>29804.19</v>
      </c>
    </row>
    <row r="177" customFormat="false" ht="12" hidden="false" customHeight="true" outlineLevel="0" collapsed="false">
      <c r="A177" s="7" t="s">
        <v>294</v>
      </c>
      <c r="B177" s="8" t="s">
        <v>8</v>
      </c>
      <c r="C177" s="8" t="s">
        <v>190</v>
      </c>
      <c r="D177" s="8" t="s">
        <v>10</v>
      </c>
      <c r="E177" s="9" t="n">
        <v>32500</v>
      </c>
    </row>
    <row r="178" customFormat="false" ht="12" hidden="false" customHeight="true" outlineLevel="0" collapsed="false">
      <c r="A178" s="7" t="s">
        <v>295</v>
      </c>
      <c r="B178" s="8" t="s">
        <v>296</v>
      </c>
      <c r="C178" s="8" t="s">
        <v>297</v>
      </c>
      <c r="D178" s="8" t="s">
        <v>52</v>
      </c>
      <c r="E178" s="9" t="n">
        <v>17250</v>
      </c>
    </row>
    <row r="179" customFormat="false" ht="12" hidden="false" customHeight="true" outlineLevel="0" collapsed="false">
      <c r="A179" s="7" t="s">
        <v>298</v>
      </c>
      <c r="B179" s="8" t="s">
        <v>8</v>
      </c>
      <c r="C179" s="8" t="s">
        <v>77</v>
      </c>
      <c r="D179" s="8" t="s">
        <v>10</v>
      </c>
      <c r="E179" s="9" t="n">
        <v>12102.61</v>
      </c>
    </row>
    <row r="180" customFormat="false" ht="12" hidden="false" customHeight="true" outlineLevel="0" collapsed="false">
      <c r="A180" s="10" t="s">
        <v>299</v>
      </c>
      <c r="B180" s="8" t="s">
        <v>8</v>
      </c>
      <c r="C180" s="11" t="s">
        <v>300</v>
      </c>
      <c r="D180" s="8" t="s">
        <v>10</v>
      </c>
      <c r="E180" s="9" t="n">
        <v>25880.27</v>
      </c>
    </row>
    <row r="181" customFormat="false" ht="12" hidden="false" customHeight="true" outlineLevel="0" collapsed="false">
      <c r="A181" s="7" t="s">
        <v>301</v>
      </c>
      <c r="B181" s="8" t="s">
        <v>8</v>
      </c>
      <c r="C181" s="8" t="s">
        <v>44</v>
      </c>
      <c r="D181" s="8" t="s">
        <v>10</v>
      </c>
      <c r="E181" s="9" t="n">
        <v>12750.14</v>
      </c>
    </row>
    <row r="182" customFormat="false" ht="12" hidden="false" customHeight="true" outlineLevel="0" collapsed="false">
      <c r="A182" s="7" t="s">
        <v>302</v>
      </c>
      <c r="B182" s="8" t="s">
        <v>8</v>
      </c>
      <c r="C182" s="8" t="s">
        <v>59</v>
      </c>
      <c r="D182" s="8" t="s">
        <v>10</v>
      </c>
      <c r="E182" s="9" t="n">
        <v>11750.05</v>
      </c>
    </row>
    <row r="183" customFormat="false" ht="12" hidden="false" customHeight="true" outlineLevel="0" collapsed="false">
      <c r="A183" s="7" t="s">
        <v>303</v>
      </c>
      <c r="B183" s="8" t="s">
        <v>8</v>
      </c>
      <c r="C183" s="8" t="s">
        <v>304</v>
      </c>
      <c r="D183" s="8" t="s">
        <v>10</v>
      </c>
      <c r="E183" s="9" t="n">
        <v>20128.03</v>
      </c>
    </row>
    <row r="184" customFormat="false" ht="12" hidden="false" customHeight="true" outlineLevel="0" collapsed="false">
      <c r="A184" s="7" t="s">
        <v>305</v>
      </c>
      <c r="B184" s="8" t="s">
        <v>8</v>
      </c>
      <c r="C184" s="8" t="s">
        <v>306</v>
      </c>
      <c r="D184" s="8" t="s">
        <v>10</v>
      </c>
      <c r="E184" s="9" t="n">
        <v>38804.22</v>
      </c>
    </row>
    <row r="185" customFormat="false" ht="12" hidden="false" customHeight="true" outlineLevel="0" collapsed="false">
      <c r="A185" s="7" t="s">
        <v>307</v>
      </c>
      <c r="B185" s="8" t="s">
        <v>8</v>
      </c>
      <c r="C185" s="8" t="s">
        <v>308</v>
      </c>
      <c r="D185" s="8" t="s">
        <v>10</v>
      </c>
      <c r="E185" s="9" t="n">
        <v>37804.26</v>
      </c>
    </row>
    <row r="186" customFormat="false" ht="12" hidden="false" customHeight="true" outlineLevel="0" collapsed="false">
      <c r="A186" s="7" t="s">
        <v>309</v>
      </c>
      <c r="B186" s="8" t="s">
        <v>310</v>
      </c>
      <c r="C186" s="8" t="s">
        <v>95</v>
      </c>
      <c r="D186" s="8" t="s">
        <v>52</v>
      </c>
      <c r="E186" s="9" t="n">
        <v>8520</v>
      </c>
    </row>
    <row r="187" customFormat="false" ht="12" hidden="false" customHeight="true" outlineLevel="0" collapsed="false">
      <c r="A187" s="7" t="s">
        <v>311</v>
      </c>
      <c r="B187" s="8" t="s">
        <v>8</v>
      </c>
      <c r="C187" s="8" t="s">
        <v>312</v>
      </c>
      <c r="D187" s="8" t="s">
        <v>10</v>
      </c>
      <c r="E187" s="9" t="n">
        <v>18215.6</v>
      </c>
    </row>
    <row r="188" customFormat="false" ht="12" hidden="false" customHeight="true" outlineLevel="0" collapsed="false">
      <c r="A188" s="7" t="s">
        <v>313</v>
      </c>
      <c r="B188" s="8" t="s">
        <v>8</v>
      </c>
      <c r="C188" s="8" t="s">
        <v>314</v>
      </c>
      <c r="D188" s="8" t="s">
        <v>10</v>
      </c>
      <c r="E188" s="9" t="n">
        <v>18838.3</v>
      </c>
    </row>
    <row r="189" customFormat="false" ht="12" hidden="false" customHeight="true" outlineLevel="0" collapsed="false">
      <c r="A189" s="7" t="s">
        <v>315</v>
      </c>
      <c r="B189" s="8" t="s">
        <v>8</v>
      </c>
      <c r="C189" s="8" t="s">
        <v>127</v>
      </c>
      <c r="D189" s="8" t="s">
        <v>10</v>
      </c>
      <c r="E189" s="9" t="n">
        <v>15086.37</v>
      </c>
    </row>
    <row r="190" customFormat="false" ht="12" hidden="false" customHeight="true" outlineLevel="0" collapsed="false">
      <c r="A190" s="7" t="s">
        <v>316</v>
      </c>
      <c r="B190" s="8" t="s">
        <v>8</v>
      </c>
      <c r="C190" s="8" t="s">
        <v>317</v>
      </c>
      <c r="D190" s="8" t="s">
        <v>10</v>
      </c>
      <c r="E190" s="9" t="n">
        <v>19035.51</v>
      </c>
    </row>
    <row r="191" customFormat="false" ht="12" hidden="false" customHeight="true" outlineLevel="0" collapsed="false">
      <c r="A191" s="7" t="s">
        <v>318</v>
      </c>
      <c r="B191" s="8" t="s">
        <v>8</v>
      </c>
      <c r="C191" s="8" t="s">
        <v>319</v>
      </c>
      <c r="D191" s="8" t="s">
        <v>10</v>
      </c>
      <c r="E191" s="9" t="n">
        <v>20314.71</v>
      </c>
    </row>
    <row r="192" customFormat="false" ht="12" hidden="false" customHeight="true" outlineLevel="0" collapsed="false">
      <c r="A192" s="7" t="s">
        <v>320</v>
      </c>
      <c r="B192" s="8" t="s">
        <v>8</v>
      </c>
      <c r="C192" s="8" t="s">
        <v>112</v>
      </c>
      <c r="D192" s="8" t="s">
        <v>10</v>
      </c>
      <c r="E192" s="9" t="n">
        <v>27887.34</v>
      </c>
    </row>
    <row r="193" customFormat="false" ht="12" hidden="false" customHeight="true" outlineLevel="0" collapsed="false">
      <c r="A193" s="7" t="s">
        <v>321</v>
      </c>
      <c r="B193" s="8" t="s">
        <v>8</v>
      </c>
      <c r="C193" s="8" t="s">
        <v>322</v>
      </c>
      <c r="D193" s="8" t="s">
        <v>10</v>
      </c>
      <c r="E193" s="9" t="n">
        <v>36053.55</v>
      </c>
    </row>
    <row r="194" customFormat="false" ht="12" hidden="false" customHeight="true" outlineLevel="0" collapsed="false">
      <c r="A194" s="7" t="s">
        <v>323</v>
      </c>
      <c r="B194" s="8" t="s">
        <v>8</v>
      </c>
      <c r="C194" s="8" t="s">
        <v>23</v>
      </c>
      <c r="D194" s="8" t="s">
        <v>10</v>
      </c>
      <c r="E194" s="9" t="n">
        <v>24205.09</v>
      </c>
    </row>
    <row r="195" customFormat="false" ht="12" hidden="false" customHeight="true" outlineLevel="0" collapsed="false">
      <c r="A195" s="7" t="s">
        <v>324</v>
      </c>
      <c r="B195" s="8" t="s">
        <v>8</v>
      </c>
      <c r="C195" s="8" t="s">
        <v>325</v>
      </c>
      <c r="D195" s="8" t="s">
        <v>10</v>
      </c>
      <c r="E195" s="9" t="n">
        <v>38804.22</v>
      </c>
    </row>
    <row r="196" customFormat="false" ht="12" hidden="false" customHeight="true" outlineLevel="0" collapsed="false">
      <c r="A196" s="7" t="s">
        <v>326</v>
      </c>
      <c r="B196" s="8" t="s">
        <v>8</v>
      </c>
      <c r="C196" s="8" t="s">
        <v>166</v>
      </c>
      <c r="D196" s="8" t="s">
        <v>10</v>
      </c>
      <c r="E196" s="9" t="n">
        <v>27537.51</v>
      </c>
    </row>
    <row r="197" customFormat="false" ht="12" hidden="false" customHeight="true" outlineLevel="0" collapsed="false">
      <c r="A197" s="7" t="s">
        <v>327</v>
      </c>
      <c r="B197" s="8" t="s">
        <v>8</v>
      </c>
      <c r="C197" s="8" t="s">
        <v>328</v>
      </c>
      <c r="D197" s="8" t="s">
        <v>10</v>
      </c>
      <c r="E197" s="9" t="n">
        <v>19741.28</v>
      </c>
    </row>
    <row r="198" customFormat="false" ht="12" hidden="false" customHeight="true" outlineLevel="0" collapsed="false">
      <c r="A198" s="7" t="s">
        <v>329</v>
      </c>
      <c r="B198" s="8" t="s">
        <v>8</v>
      </c>
      <c r="C198" s="8" t="s">
        <v>44</v>
      </c>
      <c r="D198" s="8" t="s">
        <v>10</v>
      </c>
      <c r="E198" s="9" t="n">
        <v>16138.2</v>
      </c>
    </row>
    <row r="199" customFormat="false" ht="12" hidden="false" customHeight="true" outlineLevel="0" collapsed="false">
      <c r="A199" s="7" t="s">
        <v>330</v>
      </c>
      <c r="B199" s="8" t="s">
        <v>8</v>
      </c>
      <c r="C199" s="8" t="s">
        <v>331</v>
      </c>
      <c r="D199" s="8" t="s">
        <v>10</v>
      </c>
      <c r="E199" s="9" t="n">
        <v>58486.09</v>
      </c>
    </row>
    <row r="200" customFormat="false" ht="12" hidden="false" customHeight="true" outlineLevel="0" collapsed="false">
      <c r="A200" s="7" t="s">
        <v>332</v>
      </c>
      <c r="B200" s="8" t="s">
        <v>8</v>
      </c>
      <c r="C200" s="8" t="s">
        <v>170</v>
      </c>
      <c r="D200" s="8" t="s">
        <v>10</v>
      </c>
      <c r="E200" s="9" t="n">
        <v>16657.81</v>
      </c>
    </row>
    <row r="201" customFormat="false" ht="12" hidden="false" customHeight="true" outlineLevel="0" collapsed="false">
      <c r="A201" s="7" t="s">
        <v>333</v>
      </c>
      <c r="B201" s="8" t="s">
        <v>334</v>
      </c>
      <c r="C201" s="8" t="s">
        <v>9</v>
      </c>
      <c r="D201" s="8" t="s">
        <v>10</v>
      </c>
      <c r="E201" s="9" t="n">
        <f aca="false">10258.71-1491.36</f>
        <v>8767.35</v>
      </c>
    </row>
    <row r="202" customFormat="false" ht="12" hidden="false" customHeight="true" outlineLevel="0" collapsed="false">
      <c r="A202" s="7" t="s">
        <v>333</v>
      </c>
      <c r="B202" s="8" t="s">
        <v>75</v>
      </c>
      <c r="C202" s="8" t="s">
        <v>9</v>
      </c>
      <c r="D202" s="8" t="s">
        <v>10</v>
      </c>
      <c r="E202" s="9" t="n">
        <f aca="false">1039.43+451.93</f>
        <v>1491.36</v>
      </c>
    </row>
    <row r="203" customFormat="false" ht="12" hidden="false" customHeight="true" outlineLevel="0" collapsed="false">
      <c r="A203" s="7" t="s">
        <v>335</v>
      </c>
      <c r="B203" s="8" t="s">
        <v>8</v>
      </c>
      <c r="C203" s="8" t="s">
        <v>206</v>
      </c>
      <c r="D203" s="8" t="s">
        <v>10</v>
      </c>
      <c r="E203" s="9" t="n">
        <v>15288.13</v>
      </c>
    </row>
    <row r="204" customFormat="false" ht="12" hidden="false" customHeight="true" outlineLevel="0" collapsed="false">
      <c r="A204" s="7" t="s">
        <v>336</v>
      </c>
      <c r="B204" s="8" t="s">
        <v>8</v>
      </c>
      <c r="C204" s="8" t="s">
        <v>127</v>
      </c>
      <c r="D204" s="8" t="s">
        <v>10</v>
      </c>
      <c r="E204" s="9" t="n">
        <v>15844.92</v>
      </c>
    </row>
    <row r="205" customFormat="false" ht="12" hidden="false" customHeight="true" outlineLevel="0" collapsed="false">
      <c r="A205" s="7" t="s">
        <v>337</v>
      </c>
      <c r="B205" s="8" t="s">
        <v>8</v>
      </c>
      <c r="C205" s="8" t="s">
        <v>238</v>
      </c>
      <c r="D205" s="8" t="s">
        <v>10</v>
      </c>
      <c r="E205" s="9" t="n">
        <v>15759.12</v>
      </c>
    </row>
    <row r="206" customFormat="false" ht="12" hidden="false" customHeight="true" outlineLevel="0" collapsed="false">
      <c r="A206" s="7" t="s">
        <v>338</v>
      </c>
      <c r="B206" s="8" t="s">
        <v>8</v>
      </c>
      <c r="C206" s="8" t="s">
        <v>339</v>
      </c>
      <c r="D206" s="8" t="s">
        <v>10</v>
      </c>
      <c r="E206" s="9" t="n">
        <v>19423.69</v>
      </c>
    </row>
    <row r="207" customFormat="false" ht="12" hidden="false" customHeight="true" outlineLevel="0" collapsed="false">
      <c r="A207" s="7" t="s">
        <v>340</v>
      </c>
      <c r="B207" s="8" t="s">
        <v>8</v>
      </c>
      <c r="C207" s="8" t="s">
        <v>341</v>
      </c>
      <c r="D207" s="8" t="s">
        <v>10</v>
      </c>
      <c r="E207" s="9" t="n">
        <v>25655.63</v>
      </c>
    </row>
    <row r="208" customFormat="false" ht="12" hidden="false" customHeight="true" outlineLevel="0" collapsed="false">
      <c r="A208" s="7" t="s">
        <v>342</v>
      </c>
      <c r="B208" s="8" t="s">
        <v>8</v>
      </c>
      <c r="C208" s="8" t="s">
        <v>343</v>
      </c>
      <c r="D208" s="8" t="s">
        <v>10</v>
      </c>
      <c r="E208" s="9" t="n">
        <v>12465.7</v>
      </c>
    </row>
    <row r="209" customFormat="false" ht="12" hidden="false" customHeight="true" outlineLevel="0" collapsed="false">
      <c r="A209" s="7" t="s">
        <v>344</v>
      </c>
      <c r="B209" s="8" t="s">
        <v>8</v>
      </c>
      <c r="C209" s="8" t="s">
        <v>170</v>
      </c>
      <c r="D209" s="8" t="s">
        <v>10</v>
      </c>
      <c r="E209" s="9" t="n">
        <v>18052.71</v>
      </c>
    </row>
    <row r="210" customFormat="false" ht="12" hidden="false" customHeight="true" outlineLevel="0" collapsed="false">
      <c r="A210" s="7" t="s">
        <v>345</v>
      </c>
      <c r="B210" s="8" t="s">
        <v>8</v>
      </c>
      <c r="C210" s="8" t="s">
        <v>346</v>
      </c>
      <c r="D210" s="8" t="s">
        <v>10</v>
      </c>
      <c r="E210" s="9" t="n">
        <v>18196.75</v>
      </c>
    </row>
    <row r="211" customFormat="false" ht="12" hidden="false" customHeight="true" outlineLevel="0" collapsed="false">
      <c r="A211" s="7" t="s">
        <v>347</v>
      </c>
      <c r="B211" s="8" t="s">
        <v>8</v>
      </c>
      <c r="C211" s="8" t="s">
        <v>82</v>
      </c>
      <c r="D211" s="8" t="s">
        <v>10</v>
      </c>
      <c r="E211" s="9" t="n">
        <v>15397.72</v>
      </c>
    </row>
    <row r="212" customFormat="false" ht="12" hidden="false" customHeight="true" outlineLevel="0" collapsed="false">
      <c r="A212" s="7" t="s">
        <v>348</v>
      </c>
      <c r="B212" s="8" t="s">
        <v>8</v>
      </c>
      <c r="C212" s="8" t="s">
        <v>34</v>
      </c>
      <c r="D212" s="8" t="s">
        <v>10</v>
      </c>
      <c r="E212" s="9" t="n">
        <v>15366.52</v>
      </c>
    </row>
    <row r="213" customFormat="false" ht="12" hidden="false" customHeight="true" outlineLevel="0" collapsed="false">
      <c r="A213" s="7" t="s">
        <v>349</v>
      </c>
      <c r="B213" s="8" t="s">
        <v>8</v>
      </c>
      <c r="C213" s="8" t="s">
        <v>242</v>
      </c>
      <c r="D213" s="8" t="s">
        <v>10</v>
      </c>
      <c r="E213" s="9" t="n">
        <v>28511.86</v>
      </c>
    </row>
    <row r="214" customFormat="false" ht="12" hidden="false" customHeight="true" outlineLevel="0" collapsed="false">
      <c r="A214" s="7" t="s">
        <v>350</v>
      </c>
      <c r="B214" s="8" t="s">
        <v>8</v>
      </c>
      <c r="C214" s="8" t="s">
        <v>351</v>
      </c>
      <c r="D214" s="8" t="s">
        <v>10</v>
      </c>
      <c r="E214" s="9" t="n">
        <v>38304.24</v>
      </c>
    </row>
    <row r="215" customFormat="false" ht="12" hidden="false" customHeight="true" outlineLevel="0" collapsed="false">
      <c r="A215" s="7" t="s">
        <v>352</v>
      </c>
      <c r="B215" s="8" t="s">
        <v>8</v>
      </c>
      <c r="C215" s="8" t="s">
        <v>353</v>
      </c>
      <c r="D215" s="8" t="s">
        <v>10</v>
      </c>
      <c r="E215" s="9" t="n">
        <v>20112.69</v>
      </c>
    </row>
    <row r="217" customFormat="false" ht="12" hidden="false" customHeight="true" outlineLevel="0" collapsed="false">
      <c r="D217" s="3" t="s">
        <v>354</v>
      </c>
      <c r="E217" s="4" t="n">
        <f aca="false">SUM(E7:E216)</f>
        <v>4644851.66</v>
      </c>
    </row>
    <row r="221" customFormat="false" ht="12" hidden="false" customHeight="true" outlineLevel="0" collapsed="false">
      <c r="A221" s="1" t="s">
        <v>355</v>
      </c>
    </row>
    <row r="223" customFormat="false" ht="12" hidden="false" customHeight="true" outlineLevel="0" collapsed="false">
      <c r="A223" s="12" t="n">
        <v>41012</v>
      </c>
      <c r="B223" s="13" t="n">
        <v>39</v>
      </c>
      <c r="C223" s="3" t="s">
        <v>356</v>
      </c>
      <c r="D223" s="3" t="s">
        <v>357</v>
      </c>
      <c r="E223" s="14" t="n">
        <v>5432.1</v>
      </c>
    </row>
    <row r="224" customFormat="false" ht="12" hidden="false" customHeight="true" outlineLevel="0" collapsed="false">
      <c r="A224" s="12" t="n">
        <v>41016</v>
      </c>
      <c r="B224" s="13" t="n">
        <v>43</v>
      </c>
      <c r="C224" s="3" t="s">
        <v>358</v>
      </c>
      <c r="D224" s="3" t="s">
        <v>359</v>
      </c>
      <c r="E224" s="14" t="n">
        <v>450</v>
      </c>
    </row>
    <row r="225" customFormat="false" ht="12" hidden="false" customHeight="true" outlineLevel="0" collapsed="false">
      <c r="A225" s="12" t="n">
        <v>41016</v>
      </c>
      <c r="B225" s="13" t="n">
        <v>68</v>
      </c>
      <c r="C225" s="3" t="s">
        <v>360</v>
      </c>
      <c r="D225" s="3" t="s">
        <v>361</v>
      </c>
      <c r="E225" s="14" t="n">
        <v>78.45</v>
      </c>
    </row>
    <row r="226" customFormat="false" ht="12" hidden="false" customHeight="true" outlineLevel="0" collapsed="false">
      <c r="A226" s="12" t="n">
        <v>41016</v>
      </c>
      <c r="B226" s="13" t="n">
        <v>69</v>
      </c>
      <c r="C226" s="3" t="s">
        <v>360</v>
      </c>
      <c r="D226" s="3" t="s">
        <v>361</v>
      </c>
      <c r="E226" s="14" t="n">
        <v>347.82</v>
      </c>
    </row>
    <row r="227" customFormat="false" ht="12" hidden="false" customHeight="true" outlineLevel="0" collapsed="false">
      <c r="A227" s="12" t="n">
        <v>41016</v>
      </c>
      <c r="B227" s="13" t="n">
        <v>70</v>
      </c>
      <c r="C227" s="3" t="s">
        <v>360</v>
      </c>
      <c r="D227" s="3" t="s">
        <v>361</v>
      </c>
      <c r="E227" s="14" t="n">
        <v>133.06</v>
      </c>
    </row>
    <row r="228" customFormat="false" ht="12" hidden="false" customHeight="true" outlineLevel="0" collapsed="false">
      <c r="A228" s="12" t="n">
        <v>41016</v>
      </c>
      <c r="B228" s="13" t="n">
        <v>71</v>
      </c>
      <c r="C228" s="3" t="s">
        <v>360</v>
      </c>
      <c r="D228" s="3" t="s">
        <v>361</v>
      </c>
      <c r="E228" s="14" t="n">
        <v>200.57</v>
      </c>
    </row>
    <row r="229" customFormat="false" ht="12" hidden="false" customHeight="true" outlineLevel="0" collapsed="false">
      <c r="A229" s="12" t="n">
        <v>41016</v>
      </c>
      <c r="B229" s="13" t="n">
        <v>72</v>
      </c>
      <c r="C229" s="3" t="s">
        <v>360</v>
      </c>
      <c r="D229" s="3" t="s">
        <v>361</v>
      </c>
      <c r="E229" s="14" t="n">
        <v>3258.36</v>
      </c>
    </row>
    <row r="230" customFormat="false" ht="12" hidden="false" customHeight="true" outlineLevel="0" collapsed="false">
      <c r="A230" s="12" t="n">
        <v>41016</v>
      </c>
      <c r="B230" s="13" t="n">
        <v>49</v>
      </c>
      <c r="C230" s="3" t="s">
        <v>362</v>
      </c>
      <c r="D230" s="3" t="s">
        <v>363</v>
      </c>
      <c r="E230" s="14" t="n">
        <v>110</v>
      </c>
    </row>
    <row r="231" customFormat="false" ht="12" hidden="false" customHeight="true" outlineLevel="0" collapsed="false">
      <c r="A231" s="12" t="n">
        <v>41016</v>
      </c>
      <c r="B231" s="13" t="n">
        <v>50</v>
      </c>
      <c r="C231" s="3" t="s">
        <v>362</v>
      </c>
      <c r="D231" s="3" t="s">
        <v>363</v>
      </c>
      <c r="E231" s="14" t="n">
        <v>120</v>
      </c>
    </row>
    <row r="232" customFormat="false" ht="12" hidden="false" customHeight="true" outlineLevel="0" collapsed="false">
      <c r="A232" s="12" t="n">
        <v>41016</v>
      </c>
      <c r="B232" s="13" t="n">
        <v>38</v>
      </c>
      <c r="C232" s="3" t="s">
        <v>364</v>
      </c>
      <c r="D232" s="3" t="s">
        <v>361</v>
      </c>
      <c r="E232" s="14" t="n">
        <v>1501.58</v>
      </c>
    </row>
    <row r="233" customFormat="false" ht="12" hidden="false" customHeight="true" outlineLevel="0" collapsed="false">
      <c r="A233" s="12" t="n">
        <v>41016</v>
      </c>
      <c r="B233" s="13" t="n">
        <v>57</v>
      </c>
      <c r="C233" s="3" t="s">
        <v>365</v>
      </c>
      <c r="D233" s="3" t="s">
        <v>366</v>
      </c>
      <c r="E233" s="14" t="n">
        <v>558.59</v>
      </c>
    </row>
    <row r="234" customFormat="false" ht="12" hidden="false" customHeight="true" outlineLevel="0" collapsed="false">
      <c r="A234" s="12" t="n">
        <v>41016</v>
      </c>
      <c r="B234" s="13" t="n">
        <v>58</v>
      </c>
      <c r="C234" s="3" t="s">
        <v>365</v>
      </c>
      <c r="D234" s="3" t="s">
        <v>366</v>
      </c>
      <c r="E234" s="14" t="n">
        <v>489.49</v>
      </c>
    </row>
    <row r="235" customFormat="false" ht="12" hidden="false" customHeight="true" outlineLevel="0" collapsed="false">
      <c r="A235" s="12" t="n">
        <v>41016</v>
      </c>
      <c r="B235" s="13" t="n">
        <v>44</v>
      </c>
      <c r="C235" s="3" t="s">
        <v>367</v>
      </c>
      <c r="D235" s="3" t="s">
        <v>368</v>
      </c>
      <c r="E235" s="14" t="n">
        <v>151.8</v>
      </c>
    </row>
    <row r="236" customFormat="false" ht="12" hidden="false" customHeight="true" outlineLevel="0" collapsed="false">
      <c r="A236" s="12" t="n">
        <v>41016</v>
      </c>
      <c r="B236" s="13" t="n">
        <v>59</v>
      </c>
      <c r="C236" s="3" t="s">
        <v>369</v>
      </c>
      <c r="D236" s="3" t="s">
        <v>366</v>
      </c>
      <c r="E236" s="14" t="n">
        <v>25.35</v>
      </c>
    </row>
    <row r="237" customFormat="false" ht="12" hidden="false" customHeight="true" outlineLevel="0" collapsed="false">
      <c r="A237" s="12" t="n">
        <v>41016</v>
      </c>
      <c r="B237" s="13" t="n">
        <v>56</v>
      </c>
      <c r="C237" s="3" t="s">
        <v>370</v>
      </c>
      <c r="D237" s="3" t="s">
        <v>371</v>
      </c>
      <c r="E237" s="14" t="n">
        <v>3618.67</v>
      </c>
    </row>
    <row r="238" customFormat="false" ht="12" hidden="false" customHeight="true" outlineLevel="0" collapsed="false">
      <c r="A238" s="12" t="n">
        <v>41016</v>
      </c>
      <c r="B238" s="13" t="n">
        <v>45</v>
      </c>
      <c r="C238" s="3" t="s">
        <v>372</v>
      </c>
      <c r="D238" s="3" t="s">
        <v>373</v>
      </c>
      <c r="E238" s="14" t="n">
        <v>360</v>
      </c>
    </row>
    <row r="239" customFormat="false" ht="12" hidden="false" customHeight="true" outlineLevel="0" collapsed="false">
      <c r="A239" s="12" t="n">
        <v>41016</v>
      </c>
      <c r="B239" s="13" t="n">
        <v>53</v>
      </c>
      <c r="C239" s="3" t="s">
        <v>374</v>
      </c>
      <c r="D239" s="3" t="s">
        <v>375</v>
      </c>
      <c r="E239" s="14" t="n">
        <v>419.38</v>
      </c>
    </row>
    <row r="240" customFormat="false" ht="12" hidden="false" customHeight="true" outlineLevel="0" collapsed="false">
      <c r="A240" s="12" t="n">
        <v>41016</v>
      </c>
      <c r="B240" s="13" t="n">
        <v>60</v>
      </c>
      <c r="C240" s="3" t="s">
        <v>376</v>
      </c>
      <c r="D240" s="3" t="s">
        <v>377</v>
      </c>
      <c r="E240" s="14" t="n">
        <v>1695.56</v>
      </c>
    </row>
    <row r="241" customFormat="false" ht="12" hidden="false" customHeight="true" outlineLevel="0" collapsed="false">
      <c r="A241" s="12" t="n">
        <v>41016</v>
      </c>
      <c r="B241" s="13" t="n">
        <v>41</v>
      </c>
      <c r="C241" s="3" t="s">
        <v>378</v>
      </c>
      <c r="D241" s="3" t="s">
        <v>361</v>
      </c>
      <c r="E241" s="14" t="n">
        <v>119</v>
      </c>
    </row>
    <row r="242" customFormat="false" ht="12" hidden="false" customHeight="true" outlineLevel="0" collapsed="false">
      <c r="A242" s="12" t="n">
        <v>41016</v>
      </c>
      <c r="B242" s="13" t="n">
        <v>62</v>
      </c>
      <c r="C242" s="3" t="s">
        <v>379</v>
      </c>
      <c r="D242" s="3" t="s">
        <v>380</v>
      </c>
      <c r="E242" s="14" t="n">
        <v>51095.89</v>
      </c>
    </row>
    <row r="243" customFormat="false" ht="12" hidden="false" customHeight="true" outlineLevel="0" collapsed="false">
      <c r="A243" s="12" t="n">
        <v>41018</v>
      </c>
      <c r="B243" s="13" t="n">
        <v>83</v>
      </c>
      <c r="C243" s="3" t="s">
        <v>381</v>
      </c>
      <c r="D243" s="3" t="s">
        <v>382</v>
      </c>
      <c r="E243" s="14" t="n">
        <v>1375</v>
      </c>
    </row>
    <row r="244" customFormat="false" ht="12" hidden="false" customHeight="true" outlineLevel="0" collapsed="false">
      <c r="A244" s="12" t="n">
        <v>41016</v>
      </c>
      <c r="B244" s="13" t="n">
        <v>40</v>
      </c>
      <c r="C244" s="3" t="s">
        <v>383</v>
      </c>
      <c r="D244" s="3" t="s">
        <v>384</v>
      </c>
      <c r="E244" s="14" t="n">
        <v>570</v>
      </c>
    </row>
    <row r="245" customFormat="false" ht="12" hidden="false" customHeight="true" outlineLevel="0" collapsed="false">
      <c r="A245" s="12" t="n">
        <v>41016</v>
      </c>
      <c r="B245" s="13" t="n">
        <v>54</v>
      </c>
      <c r="C245" s="3" t="s">
        <v>385</v>
      </c>
      <c r="D245" s="3" t="s">
        <v>361</v>
      </c>
      <c r="E245" s="14" t="n">
        <v>250</v>
      </c>
    </row>
    <row r="246" customFormat="false" ht="12" hidden="false" customHeight="true" outlineLevel="0" collapsed="false">
      <c r="A246" s="12" t="n">
        <v>41016</v>
      </c>
      <c r="B246" s="13" t="n">
        <v>55</v>
      </c>
      <c r="C246" s="3" t="s">
        <v>385</v>
      </c>
      <c r="D246" s="3" t="s">
        <v>361</v>
      </c>
      <c r="E246" s="14" t="n">
        <v>250</v>
      </c>
    </row>
    <row r="247" customFormat="false" ht="12" hidden="false" customHeight="true" outlineLevel="0" collapsed="false">
      <c r="A247" s="12" t="n">
        <v>41018</v>
      </c>
      <c r="B247" s="13" t="n">
        <v>82</v>
      </c>
      <c r="C247" s="3" t="s">
        <v>386</v>
      </c>
      <c r="D247" s="3" t="s">
        <v>384</v>
      </c>
      <c r="E247" s="14" t="n">
        <v>7820</v>
      </c>
    </row>
    <row r="248" customFormat="false" ht="12" hidden="false" customHeight="true" outlineLevel="0" collapsed="false">
      <c r="A248" s="12" t="n">
        <v>41016</v>
      </c>
      <c r="B248" s="13" t="n">
        <v>36</v>
      </c>
      <c r="C248" s="3" t="s">
        <v>387</v>
      </c>
      <c r="D248" s="3" t="s">
        <v>380</v>
      </c>
      <c r="E248" s="14" t="n">
        <v>30623.67</v>
      </c>
    </row>
    <row r="249" customFormat="false" ht="12" hidden="false" customHeight="true" outlineLevel="0" collapsed="false">
      <c r="A249" s="12" t="n">
        <v>41016</v>
      </c>
      <c r="B249" s="13" t="n">
        <v>42</v>
      </c>
      <c r="C249" s="3" t="s">
        <v>388</v>
      </c>
      <c r="D249" s="3" t="s">
        <v>359</v>
      </c>
      <c r="E249" s="14" t="n">
        <v>37.01</v>
      </c>
    </row>
    <row r="250" customFormat="false" ht="12" hidden="false" customHeight="true" outlineLevel="0" collapsed="false">
      <c r="A250" s="12" t="n">
        <v>41018</v>
      </c>
      <c r="B250" s="13" t="n">
        <v>86</v>
      </c>
      <c r="C250" s="3" t="s">
        <v>389</v>
      </c>
      <c r="D250" s="3" t="s">
        <v>390</v>
      </c>
      <c r="E250" s="14" t="n">
        <v>1100</v>
      </c>
    </row>
    <row r="251" customFormat="false" ht="12" hidden="false" customHeight="true" outlineLevel="0" collapsed="false">
      <c r="A251" s="12" t="n">
        <v>41025</v>
      </c>
      <c r="B251" s="13" t="n">
        <v>79</v>
      </c>
      <c r="C251" s="3" t="s">
        <v>391</v>
      </c>
      <c r="D251" s="3" t="s">
        <v>384</v>
      </c>
      <c r="E251" s="14" t="n">
        <v>9550</v>
      </c>
    </row>
    <row r="252" customFormat="false" ht="12" hidden="false" customHeight="true" outlineLevel="0" collapsed="false">
      <c r="A252" s="12" t="n">
        <v>41023</v>
      </c>
      <c r="B252" s="13" t="n">
        <v>87</v>
      </c>
      <c r="C252" s="3" t="s">
        <v>387</v>
      </c>
      <c r="D252" s="3" t="s">
        <v>380</v>
      </c>
      <c r="E252" s="14" t="n">
        <v>2038</v>
      </c>
    </row>
    <row r="253" customFormat="false" ht="12" hidden="false" customHeight="true" outlineLevel="0" collapsed="false">
      <c r="A253" s="12" t="n">
        <v>41020</v>
      </c>
      <c r="B253" s="13" t="n">
        <v>80</v>
      </c>
      <c r="C253" s="3" t="s">
        <v>392</v>
      </c>
      <c r="D253" s="3" t="s">
        <v>361</v>
      </c>
      <c r="E253" s="14" t="n">
        <v>4839</v>
      </c>
    </row>
    <row r="254" customFormat="false" ht="12" hidden="false" customHeight="true" outlineLevel="0" collapsed="false">
      <c r="A254" s="12" t="n">
        <v>41020</v>
      </c>
      <c r="B254" s="13" t="n">
        <v>81</v>
      </c>
      <c r="C254" s="3" t="s">
        <v>392</v>
      </c>
      <c r="D254" s="3" t="s">
        <v>361</v>
      </c>
      <c r="E254" s="14" t="n">
        <v>12775</v>
      </c>
    </row>
    <row r="255" customFormat="false" ht="12" hidden="false" customHeight="true" outlineLevel="0" collapsed="false">
      <c r="A255" s="12" t="n">
        <v>41029</v>
      </c>
      <c r="B255" s="13" t="n">
        <v>100</v>
      </c>
      <c r="C255" s="3" t="s">
        <v>381</v>
      </c>
      <c r="D255" s="3" t="s">
        <v>382</v>
      </c>
      <c r="E255" s="14" t="n">
        <v>1375</v>
      </c>
    </row>
    <row r="256" customFormat="false" ht="12" hidden="false" customHeight="true" outlineLevel="0" collapsed="false">
      <c r="A256" s="12" t="n">
        <v>41029</v>
      </c>
      <c r="B256" s="13" t="n">
        <v>89</v>
      </c>
      <c r="C256" s="3" t="s">
        <v>393</v>
      </c>
      <c r="D256" s="3" t="s">
        <v>394</v>
      </c>
      <c r="E256" s="14" t="n">
        <v>1878.52</v>
      </c>
    </row>
    <row r="257" customFormat="false" ht="12" hidden="false" customHeight="true" outlineLevel="0" collapsed="false">
      <c r="A257" s="12" t="n">
        <v>41026</v>
      </c>
      <c r="B257" s="13" t="n">
        <v>77</v>
      </c>
      <c r="C257" s="3" t="s">
        <v>383</v>
      </c>
      <c r="D257" s="3" t="s">
        <v>384</v>
      </c>
      <c r="E257" s="14" t="n">
        <v>1194</v>
      </c>
    </row>
    <row r="258" customFormat="false" ht="12" hidden="false" customHeight="true" outlineLevel="0" collapsed="false">
      <c r="A258" s="12" t="n">
        <v>41030</v>
      </c>
      <c r="B258" s="13" t="n">
        <v>85</v>
      </c>
      <c r="C258" s="3" t="s">
        <v>395</v>
      </c>
      <c r="D258" s="3" t="s">
        <v>396</v>
      </c>
      <c r="E258" s="14" t="n">
        <v>691.67</v>
      </c>
    </row>
    <row r="259" customFormat="false" ht="12" hidden="false" customHeight="true" outlineLevel="0" collapsed="false">
      <c r="A259" s="12" t="n">
        <v>41030</v>
      </c>
      <c r="B259" s="13" t="n">
        <v>75</v>
      </c>
      <c r="C259" s="3" t="s">
        <v>369</v>
      </c>
      <c r="D259" s="3" t="s">
        <v>366</v>
      </c>
      <c r="E259" s="14" t="n">
        <v>24.3</v>
      </c>
    </row>
    <row r="260" customFormat="false" ht="12" hidden="false" customHeight="true" outlineLevel="0" collapsed="false">
      <c r="A260" s="12" t="n">
        <v>41029</v>
      </c>
      <c r="B260" s="13" t="n">
        <v>102</v>
      </c>
      <c r="C260" s="3" t="s">
        <v>387</v>
      </c>
      <c r="D260" s="3" t="s">
        <v>380</v>
      </c>
      <c r="E260" s="14" t="n">
        <v>2038</v>
      </c>
    </row>
    <row r="261" customFormat="false" ht="12" hidden="false" customHeight="true" outlineLevel="0" collapsed="false">
      <c r="A261" s="12" t="n">
        <v>41029</v>
      </c>
      <c r="B261" s="13" t="n">
        <v>103</v>
      </c>
      <c r="C261" s="3" t="s">
        <v>387</v>
      </c>
      <c r="D261" s="3" t="s">
        <v>380</v>
      </c>
      <c r="E261" s="14" t="n">
        <v>30623.67</v>
      </c>
    </row>
    <row r="262" customFormat="false" ht="12" hidden="false" customHeight="true" outlineLevel="0" collapsed="false">
      <c r="A262" s="12" t="n">
        <v>41030</v>
      </c>
      <c r="B262" s="13" t="n">
        <v>78</v>
      </c>
      <c r="C262" s="3" t="s">
        <v>383</v>
      </c>
      <c r="D262" s="3" t="s">
        <v>361</v>
      </c>
      <c r="E262" s="14" t="n">
        <v>41617.34</v>
      </c>
    </row>
    <row r="263" customFormat="false" ht="12" hidden="false" customHeight="true" outlineLevel="0" collapsed="false">
      <c r="A263" s="12" t="n">
        <v>41030</v>
      </c>
      <c r="B263" s="13" t="n">
        <v>76</v>
      </c>
      <c r="C263" s="3" t="s">
        <v>378</v>
      </c>
      <c r="D263" s="3" t="s">
        <v>361</v>
      </c>
      <c r="E263" s="14" t="n">
        <v>67.95</v>
      </c>
    </row>
    <row r="264" customFormat="false" ht="12" hidden="false" customHeight="true" outlineLevel="0" collapsed="false">
      <c r="A264" s="12" t="n">
        <v>41031</v>
      </c>
      <c r="B264" s="13" t="n">
        <v>73</v>
      </c>
      <c r="C264" s="3" t="s">
        <v>397</v>
      </c>
      <c r="D264" s="3" t="s">
        <v>384</v>
      </c>
      <c r="E264" s="14" t="n">
        <v>34092.46</v>
      </c>
    </row>
    <row r="265" customFormat="false" ht="12" hidden="false" customHeight="true" outlineLevel="0" collapsed="false">
      <c r="A265" s="12" t="n">
        <v>41033</v>
      </c>
      <c r="B265" s="13" t="n">
        <v>88</v>
      </c>
      <c r="C265" s="3" t="s">
        <v>398</v>
      </c>
      <c r="D265" s="3" t="s">
        <v>377</v>
      </c>
      <c r="E265" s="14" t="n">
        <v>312.31</v>
      </c>
    </row>
    <row r="266" customFormat="false" ht="12" hidden="false" customHeight="true" outlineLevel="0" collapsed="false">
      <c r="A266" s="12" t="n">
        <v>41036</v>
      </c>
      <c r="B266" s="13" t="n">
        <v>117</v>
      </c>
      <c r="C266" s="3" t="s">
        <v>399</v>
      </c>
      <c r="D266" s="3" t="s">
        <v>396</v>
      </c>
      <c r="E266" s="14" t="n">
        <v>314</v>
      </c>
    </row>
    <row r="267" customFormat="false" ht="12" hidden="false" customHeight="true" outlineLevel="0" collapsed="false">
      <c r="A267" s="12" t="n">
        <v>41033</v>
      </c>
      <c r="B267" s="13" t="n">
        <v>93</v>
      </c>
      <c r="C267" s="3" t="s">
        <v>374</v>
      </c>
      <c r="D267" s="3" t="s">
        <v>375</v>
      </c>
      <c r="E267" s="14" t="n">
        <v>427</v>
      </c>
    </row>
    <row r="268" customFormat="false" ht="12" hidden="false" customHeight="true" outlineLevel="0" collapsed="false">
      <c r="A268" s="12" t="n">
        <v>41036</v>
      </c>
      <c r="B268" s="13" t="n">
        <v>113</v>
      </c>
      <c r="C268" s="3" t="s">
        <v>400</v>
      </c>
      <c r="D268" s="3" t="s">
        <v>373</v>
      </c>
      <c r="E268" s="14" t="n">
        <v>171.8</v>
      </c>
    </row>
    <row r="269" customFormat="false" ht="12" hidden="false" customHeight="true" outlineLevel="0" collapsed="false">
      <c r="A269" s="12" t="n">
        <v>41036</v>
      </c>
      <c r="B269" s="13" t="n">
        <v>118</v>
      </c>
      <c r="C269" s="3" t="s">
        <v>397</v>
      </c>
      <c r="D269" s="3" t="s">
        <v>384</v>
      </c>
      <c r="E269" s="14" t="n">
        <v>1274.4</v>
      </c>
    </row>
    <row r="270" customFormat="false" ht="12" hidden="false" customHeight="true" outlineLevel="0" collapsed="false">
      <c r="A270" s="12" t="n">
        <v>41036</v>
      </c>
      <c r="B270" s="13" t="n">
        <v>74</v>
      </c>
      <c r="C270" s="3" t="s">
        <v>383</v>
      </c>
      <c r="D270" s="3" t="s">
        <v>361</v>
      </c>
      <c r="E270" s="14" t="n">
        <v>99333.97</v>
      </c>
    </row>
    <row r="271" customFormat="false" ht="12" hidden="false" customHeight="true" outlineLevel="0" collapsed="false">
      <c r="A271" s="12" t="n">
        <v>41036</v>
      </c>
      <c r="B271" s="13" t="n">
        <v>112</v>
      </c>
      <c r="C271" s="3" t="s">
        <v>383</v>
      </c>
      <c r="D271" s="3" t="s">
        <v>384</v>
      </c>
      <c r="E271" s="14" t="n">
        <v>627</v>
      </c>
    </row>
    <row r="272" customFormat="false" ht="12" hidden="false" customHeight="true" outlineLevel="0" collapsed="false">
      <c r="A272" s="12" t="n">
        <v>41036</v>
      </c>
      <c r="B272" s="13" t="n">
        <v>110</v>
      </c>
      <c r="C272" s="3" t="s">
        <v>376</v>
      </c>
      <c r="D272" s="3" t="s">
        <v>377</v>
      </c>
      <c r="E272" s="14" t="n">
        <v>319.2</v>
      </c>
    </row>
    <row r="273" customFormat="false" ht="12" hidden="false" customHeight="true" outlineLevel="0" collapsed="false">
      <c r="A273" s="12" t="n">
        <v>41036</v>
      </c>
      <c r="B273" s="13" t="n">
        <v>111</v>
      </c>
      <c r="C273" s="3" t="s">
        <v>401</v>
      </c>
      <c r="D273" s="3" t="s">
        <v>377</v>
      </c>
      <c r="E273" s="14" t="n">
        <v>1793.9</v>
      </c>
    </row>
    <row r="274" customFormat="false" ht="12" hidden="false" customHeight="true" outlineLevel="0" collapsed="false">
      <c r="A274" s="12" t="n">
        <v>41036</v>
      </c>
      <c r="B274" s="13" t="n">
        <v>107</v>
      </c>
      <c r="C274" s="3" t="s">
        <v>378</v>
      </c>
      <c r="D274" s="3" t="s">
        <v>402</v>
      </c>
      <c r="E274" s="14" t="n">
        <v>180</v>
      </c>
    </row>
    <row r="275" customFormat="false" ht="12" hidden="false" customHeight="true" outlineLevel="0" collapsed="false">
      <c r="A275" s="12" t="n">
        <v>41036</v>
      </c>
      <c r="B275" s="13" t="n">
        <v>108</v>
      </c>
      <c r="C275" s="3" t="s">
        <v>378</v>
      </c>
      <c r="D275" s="3" t="s">
        <v>402</v>
      </c>
      <c r="E275" s="14" t="n">
        <v>3647.19</v>
      </c>
    </row>
    <row r="276" customFormat="false" ht="12" hidden="false" customHeight="true" outlineLevel="0" collapsed="false">
      <c r="A276" s="12" t="n">
        <v>41036</v>
      </c>
      <c r="B276" s="13" t="n">
        <v>114</v>
      </c>
      <c r="C276" s="3" t="s">
        <v>378</v>
      </c>
      <c r="D276" s="3" t="s">
        <v>402</v>
      </c>
      <c r="E276" s="14" t="n">
        <v>352.5</v>
      </c>
    </row>
    <row r="277" customFormat="false" ht="12" hidden="false" customHeight="true" outlineLevel="0" collapsed="false">
      <c r="A277" s="12" t="n">
        <v>41036</v>
      </c>
      <c r="B277" s="13" t="n">
        <v>115</v>
      </c>
      <c r="C277" s="3" t="s">
        <v>378</v>
      </c>
      <c r="D277" s="3" t="s">
        <v>402</v>
      </c>
      <c r="E277" s="14" t="n">
        <v>1136.57</v>
      </c>
    </row>
    <row r="278" customFormat="false" ht="12" hidden="false" customHeight="true" outlineLevel="0" collapsed="false">
      <c r="A278" s="12" t="n">
        <v>41036</v>
      </c>
      <c r="B278" s="13" t="n">
        <v>116</v>
      </c>
      <c r="C278" s="3" t="s">
        <v>378</v>
      </c>
      <c r="D278" s="3" t="s">
        <v>402</v>
      </c>
      <c r="E278" s="14" t="n">
        <v>366.61</v>
      </c>
    </row>
    <row r="279" customFormat="false" ht="12" hidden="false" customHeight="true" outlineLevel="0" collapsed="false">
      <c r="A279" s="12" t="n">
        <v>41039</v>
      </c>
      <c r="B279" s="13" t="n">
        <v>129</v>
      </c>
      <c r="C279" s="3" t="s">
        <v>379</v>
      </c>
      <c r="D279" s="3" t="s">
        <v>380</v>
      </c>
      <c r="E279" s="14" t="n">
        <v>1208.77</v>
      </c>
    </row>
    <row r="280" customFormat="false" ht="12" hidden="false" customHeight="true" outlineLevel="0" collapsed="false">
      <c r="A280" s="12" t="n">
        <v>41030</v>
      </c>
      <c r="B280" s="13" t="n">
        <v>84</v>
      </c>
      <c r="C280" s="3" t="s">
        <v>399</v>
      </c>
      <c r="D280" s="3" t="s">
        <v>396</v>
      </c>
      <c r="E280" s="14" t="n">
        <v>314</v>
      </c>
    </row>
    <row r="281" customFormat="false" ht="12" hidden="false" customHeight="true" outlineLevel="0" collapsed="false">
      <c r="A281" s="12" t="n">
        <v>41039</v>
      </c>
      <c r="B281" s="13" t="n">
        <v>119</v>
      </c>
      <c r="C281" s="3" t="s">
        <v>399</v>
      </c>
      <c r="D281" s="3" t="s">
        <v>396</v>
      </c>
      <c r="E281" s="14" t="n">
        <v>314</v>
      </c>
    </row>
    <row r="282" customFormat="false" ht="12" hidden="false" customHeight="true" outlineLevel="0" collapsed="false">
      <c r="A282" s="12" t="n">
        <v>41039</v>
      </c>
      <c r="B282" s="13" t="n">
        <v>121</v>
      </c>
      <c r="C282" s="3" t="s">
        <v>358</v>
      </c>
      <c r="D282" s="3" t="s">
        <v>359</v>
      </c>
      <c r="E282" s="14" t="n">
        <v>327</v>
      </c>
    </row>
    <row r="283" customFormat="false" ht="12" hidden="false" customHeight="true" outlineLevel="0" collapsed="false">
      <c r="A283" s="12" t="n">
        <v>41039</v>
      </c>
      <c r="B283" s="13" t="n">
        <v>132</v>
      </c>
      <c r="C283" s="3" t="s">
        <v>356</v>
      </c>
      <c r="D283" s="3" t="s">
        <v>357</v>
      </c>
      <c r="E283" s="14" t="n">
        <f aca="false">2279.06+140.55</f>
        <v>2419.61</v>
      </c>
    </row>
    <row r="284" customFormat="false" ht="12" hidden="false" customHeight="true" outlineLevel="0" collapsed="false">
      <c r="A284" s="12" t="n">
        <v>41039</v>
      </c>
      <c r="B284" s="13" t="n">
        <v>132</v>
      </c>
      <c r="C284" s="3" t="s">
        <v>356</v>
      </c>
      <c r="D284" s="3" t="s">
        <v>359</v>
      </c>
      <c r="E284" s="14" t="n">
        <f aca="false">576.54-140.55</f>
        <v>435.99</v>
      </c>
    </row>
    <row r="285" customFormat="false" ht="12" hidden="false" customHeight="true" outlineLevel="0" collapsed="false">
      <c r="A285" s="12" t="n">
        <v>41036</v>
      </c>
      <c r="B285" s="13" t="n">
        <v>90</v>
      </c>
      <c r="C285" s="3" t="s">
        <v>364</v>
      </c>
      <c r="D285" s="3" t="s">
        <v>361</v>
      </c>
      <c r="E285" s="14" t="n">
        <v>5174.76</v>
      </c>
    </row>
    <row r="286" customFormat="false" ht="12" hidden="false" customHeight="true" outlineLevel="0" collapsed="false">
      <c r="A286" s="12" t="n">
        <v>41038</v>
      </c>
      <c r="B286" s="13" t="n">
        <v>92</v>
      </c>
      <c r="C286" s="3" t="s">
        <v>385</v>
      </c>
      <c r="D286" s="3" t="s">
        <v>361</v>
      </c>
      <c r="E286" s="14" t="n">
        <v>692</v>
      </c>
    </row>
    <row r="287" customFormat="false" ht="12" hidden="false" customHeight="true" outlineLevel="0" collapsed="false">
      <c r="A287" s="12" t="n">
        <v>41036</v>
      </c>
      <c r="B287" s="13" t="n">
        <v>95</v>
      </c>
      <c r="C287" s="3" t="s">
        <v>370</v>
      </c>
      <c r="D287" s="3" t="s">
        <v>371</v>
      </c>
      <c r="E287" s="14" t="n">
        <v>4659.88</v>
      </c>
    </row>
    <row r="288" customFormat="false" ht="12" hidden="false" customHeight="true" outlineLevel="0" collapsed="false">
      <c r="A288" s="12" t="n">
        <v>41039</v>
      </c>
      <c r="B288" s="13" t="n">
        <v>133</v>
      </c>
      <c r="C288" s="3" t="s">
        <v>403</v>
      </c>
      <c r="D288" s="3" t="s">
        <v>368</v>
      </c>
      <c r="E288" s="14" t="n">
        <v>607.5</v>
      </c>
    </row>
    <row r="289" customFormat="false" ht="12" hidden="false" customHeight="true" outlineLevel="0" collapsed="false">
      <c r="A289" s="12" t="n">
        <v>41039</v>
      </c>
      <c r="B289" s="13" t="n">
        <v>127</v>
      </c>
      <c r="C289" s="3" t="s">
        <v>404</v>
      </c>
      <c r="D289" s="3" t="s">
        <v>405</v>
      </c>
      <c r="E289" s="14" t="n">
        <v>825</v>
      </c>
    </row>
    <row r="290" customFormat="false" ht="12" hidden="false" customHeight="true" outlineLevel="0" collapsed="false">
      <c r="A290" s="12" t="n">
        <v>41039</v>
      </c>
      <c r="B290" s="13" t="n">
        <v>131</v>
      </c>
      <c r="C290" s="3" t="s">
        <v>374</v>
      </c>
      <c r="D290" s="3" t="s">
        <v>406</v>
      </c>
      <c r="E290" s="14" t="n">
        <v>488</v>
      </c>
    </row>
    <row r="291" customFormat="false" ht="12" hidden="false" customHeight="true" outlineLevel="0" collapsed="false">
      <c r="A291" s="12" t="n">
        <v>41039</v>
      </c>
      <c r="B291" s="13" t="n">
        <v>122</v>
      </c>
      <c r="C291" s="3" t="s">
        <v>367</v>
      </c>
      <c r="D291" s="3" t="s">
        <v>368</v>
      </c>
      <c r="E291" s="14" t="n">
        <v>144.9</v>
      </c>
    </row>
    <row r="292" customFormat="false" ht="12" hidden="false" customHeight="true" outlineLevel="0" collapsed="false">
      <c r="A292" s="12" t="n">
        <v>41039</v>
      </c>
      <c r="B292" s="13" t="n">
        <v>123</v>
      </c>
      <c r="C292" s="3" t="s">
        <v>407</v>
      </c>
      <c r="D292" s="3" t="s">
        <v>408</v>
      </c>
      <c r="E292" s="14" t="n">
        <v>332</v>
      </c>
    </row>
    <row r="293" customFormat="false" ht="12" hidden="false" customHeight="true" outlineLevel="0" collapsed="false">
      <c r="A293" s="12" t="n">
        <v>41039</v>
      </c>
      <c r="B293" s="13" t="n">
        <v>124</v>
      </c>
      <c r="C293" s="3" t="s">
        <v>407</v>
      </c>
      <c r="D293" s="3" t="s">
        <v>408</v>
      </c>
      <c r="E293" s="14" t="n">
        <v>849</v>
      </c>
    </row>
    <row r="294" customFormat="false" ht="12" hidden="false" customHeight="true" outlineLevel="0" collapsed="false">
      <c r="A294" s="12" t="n">
        <v>41038</v>
      </c>
      <c r="B294" s="13" t="n">
        <v>91</v>
      </c>
      <c r="C294" s="3" t="s">
        <v>409</v>
      </c>
      <c r="D294" s="3" t="s">
        <v>373</v>
      </c>
      <c r="E294" s="14" t="n">
        <v>78</v>
      </c>
    </row>
    <row r="295" customFormat="false" ht="12" hidden="false" customHeight="true" outlineLevel="0" collapsed="false">
      <c r="A295" s="12" t="n">
        <v>41039</v>
      </c>
      <c r="B295" s="13" t="n">
        <v>120</v>
      </c>
      <c r="C295" s="3" t="s">
        <v>369</v>
      </c>
      <c r="D295" s="3" t="s">
        <v>366</v>
      </c>
      <c r="E295" s="14" t="n">
        <v>24.56</v>
      </c>
    </row>
    <row r="296" customFormat="false" ht="12" hidden="false" customHeight="true" outlineLevel="0" collapsed="false">
      <c r="A296" s="12" t="n">
        <v>41039</v>
      </c>
      <c r="B296" s="13" t="n">
        <v>130</v>
      </c>
      <c r="C296" s="3" t="s">
        <v>378</v>
      </c>
      <c r="D296" s="3" t="s">
        <v>361</v>
      </c>
      <c r="E296" s="14" t="n">
        <v>67.95</v>
      </c>
    </row>
    <row r="297" customFormat="false" ht="12" hidden="false" customHeight="true" outlineLevel="0" collapsed="false">
      <c r="A297" s="12" t="n">
        <v>41040</v>
      </c>
      <c r="B297" s="13" t="n">
        <v>101</v>
      </c>
      <c r="C297" s="3" t="s">
        <v>410</v>
      </c>
      <c r="D297" s="3" t="s">
        <v>411</v>
      </c>
      <c r="E297" s="14" t="n">
        <v>1295</v>
      </c>
    </row>
    <row r="298" customFormat="false" ht="12" hidden="false" customHeight="true" outlineLevel="0" collapsed="false">
      <c r="A298" s="12" t="n">
        <v>41040</v>
      </c>
      <c r="B298" s="13" t="n">
        <v>134</v>
      </c>
      <c r="C298" s="3" t="s">
        <v>387</v>
      </c>
      <c r="D298" s="3" t="s">
        <v>380</v>
      </c>
      <c r="E298" s="14" t="n">
        <v>3610.16</v>
      </c>
    </row>
    <row r="299" customFormat="false" ht="12" hidden="false" customHeight="true" outlineLevel="0" collapsed="false">
      <c r="A299" s="12" t="n">
        <v>41040</v>
      </c>
      <c r="B299" s="13" t="n">
        <v>96</v>
      </c>
      <c r="C299" s="3" t="s">
        <v>412</v>
      </c>
      <c r="D299" s="3" t="s">
        <v>413</v>
      </c>
      <c r="E299" s="14" t="n">
        <v>128.21</v>
      </c>
    </row>
    <row r="300" customFormat="false" ht="12" hidden="false" customHeight="true" outlineLevel="0" collapsed="false">
      <c r="A300" s="12" t="n">
        <v>41043</v>
      </c>
      <c r="B300" s="13" t="n">
        <v>125</v>
      </c>
      <c r="C300" s="3" t="s">
        <v>383</v>
      </c>
      <c r="D300" s="3" t="s">
        <v>384</v>
      </c>
      <c r="E300" s="14" t="n">
        <v>41113.84</v>
      </c>
    </row>
    <row r="301" customFormat="false" ht="12" hidden="false" customHeight="true" outlineLevel="0" collapsed="false">
      <c r="A301" s="12" t="n">
        <v>41043</v>
      </c>
      <c r="B301" s="13" t="n">
        <v>126</v>
      </c>
      <c r="C301" s="3" t="s">
        <v>383</v>
      </c>
      <c r="D301" s="3" t="s">
        <v>384</v>
      </c>
      <c r="E301" s="14" t="n">
        <v>1194</v>
      </c>
    </row>
    <row r="302" customFormat="false" ht="12" hidden="false" customHeight="true" outlineLevel="0" collapsed="false">
      <c r="A302" s="12" t="n">
        <v>41046</v>
      </c>
      <c r="B302" s="13" t="n">
        <v>143</v>
      </c>
      <c r="C302" s="3" t="s">
        <v>398</v>
      </c>
      <c r="D302" s="3" t="s">
        <v>377</v>
      </c>
      <c r="E302" s="14" t="n">
        <v>312.87</v>
      </c>
    </row>
    <row r="303" customFormat="false" ht="12" hidden="false" customHeight="true" outlineLevel="0" collapsed="false">
      <c r="A303" s="12" t="n">
        <v>41046</v>
      </c>
      <c r="B303" s="13" t="n">
        <v>94</v>
      </c>
      <c r="C303" s="3" t="s">
        <v>399</v>
      </c>
      <c r="D303" s="3" t="s">
        <v>396</v>
      </c>
      <c r="E303" s="14" t="n">
        <v>314</v>
      </c>
    </row>
    <row r="304" customFormat="false" ht="12" hidden="false" customHeight="true" outlineLevel="0" collapsed="false">
      <c r="A304" s="12" t="n">
        <v>41046</v>
      </c>
      <c r="B304" s="13" t="n">
        <v>145</v>
      </c>
      <c r="C304" s="3" t="s">
        <v>362</v>
      </c>
      <c r="D304" s="3" t="s">
        <v>361</v>
      </c>
      <c r="E304" s="14" t="n">
        <v>1224</v>
      </c>
    </row>
    <row r="305" customFormat="false" ht="12" hidden="false" customHeight="true" outlineLevel="0" collapsed="false">
      <c r="A305" s="12" t="n">
        <v>41046</v>
      </c>
      <c r="B305" s="13" t="n">
        <v>140</v>
      </c>
      <c r="C305" s="3" t="s">
        <v>365</v>
      </c>
      <c r="D305" s="3" t="s">
        <v>366</v>
      </c>
      <c r="E305" s="14" t="n">
        <v>539.34</v>
      </c>
    </row>
    <row r="306" customFormat="false" ht="12" hidden="false" customHeight="true" outlineLevel="0" collapsed="false">
      <c r="A306" s="12" t="n">
        <v>41046</v>
      </c>
      <c r="B306" s="13" t="n">
        <v>141</v>
      </c>
      <c r="C306" s="3" t="s">
        <v>365</v>
      </c>
      <c r="D306" s="3" t="s">
        <v>366</v>
      </c>
      <c r="E306" s="14" t="n">
        <v>489.62</v>
      </c>
    </row>
    <row r="307" customFormat="false" ht="12" hidden="false" customHeight="true" outlineLevel="0" collapsed="false">
      <c r="A307" s="12" t="n">
        <v>41046</v>
      </c>
      <c r="B307" s="13" t="n">
        <v>137</v>
      </c>
      <c r="C307" s="3" t="s">
        <v>369</v>
      </c>
      <c r="D307" s="3" t="s">
        <v>366</v>
      </c>
      <c r="E307" s="14" t="n">
        <v>24.3</v>
      </c>
    </row>
    <row r="308" customFormat="false" ht="12" hidden="false" customHeight="true" outlineLevel="0" collapsed="false">
      <c r="A308" s="12" t="n">
        <v>41045</v>
      </c>
      <c r="B308" s="13" t="n">
        <v>105</v>
      </c>
      <c r="C308" s="3" t="s">
        <v>379</v>
      </c>
      <c r="D308" s="3" t="s">
        <v>380</v>
      </c>
      <c r="E308" s="14" t="n">
        <v>51095.89</v>
      </c>
    </row>
    <row r="309" customFormat="false" ht="12" hidden="false" customHeight="true" outlineLevel="0" collapsed="false">
      <c r="A309" s="12" t="n">
        <v>44333</v>
      </c>
      <c r="B309" s="13" t="n">
        <v>136</v>
      </c>
      <c r="C309" s="3" t="s">
        <v>385</v>
      </c>
      <c r="D309" s="3" t="s">
        <v>361</v>
      </c>
      <c r="E309" s="14" t="n">
        <v>10138.2</v>
      </c>
    </row>
    <row r="310" customFormat="false" ht="12" hidden="false" customHeight="true" outlineLevel="0" collapsed="false">
      <c r="A310" s="12" t="n">
        <v>41046</v>
      </c>
      <c r="B310" s="13" t="n">
        <v>138</v>
      </c>
      <c r="C310" s="3" t="s">
        <v>385</v>
      </c>
      <c r="D310" s="3" t="s">
        <v>361</v>
      </c>
      <c r="E310" s="14" t="n">
        <v>3140.84</v>
      </c>
    </row>
    <row r="311" customFormat="false" ht="12" hidden="false" customHeight="true" outlineLevel="0" collapsed="false">
      <c r="A311" s="12" t="n">
        <v>41046</v>
      </c>
      <c r="B311" s="13" t="n">
        <v>139</v>
      </c>
      <c r="C311" s="3" t="s">
        <v>385</v>
      </c>
      <c r="D311" s="3" t="s">
        <v>361</v>
      </c>
      <c r="E311" s="14" t="n">
        <v>692</v>
      </c>
    </row>
    <row r="312" customFormat="false" ht="12" hidden="false" customHeight="true" outlineLevel="0" collapsed="false">
      <c r="A312" s="12" t="n">
        <v>41046</v>
      </c>
      <c r="B312" s="13" t="n">
        <v>142</v>
      </c>
      <c r="C312" s="3" t="s">
        <v>370</v>
      </c>
      <c r="D312" s="3" t="s">
        <v>371</v>
      </c>
      <c r="E312" s="14" t="n">
        <v>3843.5</v>
      </c>
    </row>
    <row r="313" customFormat="false" ht="12" hidden="false" customHeight="true" outlineLevel="0" collapsed="false">
      <c r="A313" s="12" t="n">
        <v>41046</v>
      </c>
      <c r="B313" s="13" t="n">
        <v>144</v>
      </c>
      <c r="C313" s="3" t="s">
        <v>414</v>
      </c>
      <c r="D313" s="3" t="s">
        <v>396</v>
      </c>
      <c r="E313" s="14" t="n">
        <v>157</v>
      </c>
    </row>
    <row r="314" customFormat="false" ht="12" hidden="false" customHeight="true" outlineLevel="0" collapsed="false">
      <c r="A314" s="12" t="n">
        <v>41058</v>
      </c>
      <c r="B314" s="13" t="n">
        <v>152</v>
      </c>
      <c r="C314" s="3" t="s">
        <v>415</v>
      </c>
      <c r="D314" s="3" t="s">
        <v>382</v>
      </c>
      <c r="E314" s="14" t="n">
        <v>4108.5</v>
      </c>
    </row>
    <row r="315" customFormat="false" ht="12" hidden="false" customHeight="true" outlineLevel="0" collapsed="false">
      <c r="A315" s="12" t="n">
        <v>41058</v>
      </c>
      <c r="B315" s="13" t="n">
        <v>153</v>
      </c>
      <c r="C315" s="3" t="s">
        <v>415</v>
      </c>
      <c r="D315" s="3" t="s">
        <v>382</v>
      </c>
      <c r="E315" s="14" t="n">
        <v>9129.18</v>
      </c>
    </row>
    <row r="316" customFormat="false" ht="12" hidden="false" customHeight="true" outlineLevel="0" collapsed="false">
      <c r="A316" s="12" t="n">
        <v>41053</v>
      </c>
      <c r="B316" s="13" t="n">
        <v>155</v>
      </c>
      <c r="C316" s="3" t="s">
        <v>381</v>
      </c>
      <c r="D316" s="3" t="s">
        <v>382</v>
      </c>
      <c r="E316" s="14" t="n">
        <v>1375</v>
      </c>
    </row>
    <row r="317" customFormat="false" ht="12" hidden="false" customHeight="true" outlineLevel="0" collapsed="false">
      <c r="A317" s="12" t="n">
        <v>41053</v>
      </c>
      <c r="B317" s="13" t="n">
        <v>160</v>
      </c>
      <c r="C317" s="3" t="s">
        <v>362</v>
      </c>
      <c r="D317" s="3" t="s">
        <v>361</v>
      </c>
      <c r="E317" s="14" t="n">
        <v>529.3</v>
      </c>
    </row>
    <row r="318" customFormat="false" ht="12" hidden="false" customHeight="true" outlineLevel="0" collapsed="false">
      <c r="A318" s="12" t="n">
        <v>41051</v>
      </c>
      <c r="B318" s="13" t="n">
        <v>99</v>
      </c>
      <c r="C318" s="3" t="s">
        <v>383</v>
      </c>
      <c r="D318" s="3" t="s">
        <v>384</v>
      </c>
      <c r="E318" s="14" t="n">
        <v>40702.73</v>
      </c>
    </row>
    <row r="319" customFormat="false" ht="12" hidden="false" customHeight="true" outlineLevel="0" collapsed="false">
      <c r="A319" s="12" t="n">
        <v>41053</v>
      </c>
      <c r="B319" s="13" t="n">
        <v>106</v>
      </c>
      <c r="C319" s="3" t="s">
        <v>416</v>
      </c>
      <c r="D319" s="3" t="s">
        <v>413</v>
      </c>
      <c r="E319" s="14" t="n">
        <v>106.52</v>
      </c>
    </row>
    <row r="320" customFormat="false" ht="12" hidden="false" customHeight="true" outlineLevel="0" collapsed="false">
      <c r="A320" s="12" t="n">
        <v>41053</v>
      </c>
      <c r="B320" s="13" t="n">
        <v>154</v>
      </c>
      <c r="C320" s="3" t="s">
        <v>417</v>
      </c>
      <c r="D320" s="3" t="s">
        <v>418</v>
      </c>
      <c r="E320" s="14" t="n">
        <v>131.25</v>
      </c>
    </row>
    <row r="321" customFormat="false" ht="12" hidden="false" customHeight="true" outlineLevel="0" collapsed="false">
      <c r="A321" s="12" t="n">
        <v>41053</v>
      </c>
      <c r="B321" s="13" t="n">
        <v>148</v>
      </c>
      <c r="C321" s="3" t="s">
        <v>374</v>
      </c>
      <c r="D321" s="3" t="s">
        <v>406</v>
      </c>
      <c r="E321" s="14" t="n">
        <v>26.69</v>
      </c>
    </row>
    <row r="322" customFormat="false" ht="12" hidden="false" customHeight="true" outlineLevel="0" collapsed="false">
      <c r="A322" s="12" t="n">
        <v>41053</v>
      </c>
      <c r="B322" s="13" t="n">
        <v>149</v>
      </c>
      <c r="C322" s="3" t="s">
        <v>374</v>
      </c>
      <c r="D322" s="3" t="s">
        <v>406</v>
      </c>
      <c r="E322" s="14" t="n">
        <v>529.94</v>
      </c>
    </row>
    <row r="323" customFormat="false" ht="12" hidden="false" customHeight="true" outlineLevel="0" collapsed="false">
      <c r="A323" s="12" t="n">
        <v>41058</v>
      </c>
      <c r="B323" s="13" t="n">
        <v>147</v>
      </c>
      <c r="C323" s="3" t="s">
        <v>378</v>
      </c>
      <c r="D323" s="3" t="s">
        <v>419</v>
      </c>
      <c r="E323" s="14" t="n">
        <v>1985</v>
      </c>
    </row>
    <row r="324" customFormat="false" ht="12" hidden="false" customHeight="true" outlineLevel="0" collapsed="false">
      <c r="A324" s="12" t="n">
        <v>41052</v>
      </c>
      <c r="B324" s="13" t="n">
        <v>109</v>
      </c>
      <c r="C324" s="3" t="s">
        <v>378</v>
      </c>
      <c r="D324" s="3" t="s">
        <v>402</v>
      </c>
      <c r="E324" s="14" t="n">
        <v>3678</v>
      </c>
    </row>
    <row r="325" customFormat="false" ht="12" hidden="false" customHeight="true" outlineLevel="0" collapsed="false">
      <c r="A325" s="12" t="n">
        <v>41053</v>
      </c>
      <c r="B325" s="13" t="n">
        <v>161</v>
      </c>
      <c r="C325" s="3" t="s">
        <v>420</v>
      </c>
      <c r="D325" s="3" t="s">
        <v>373</v>
      </c>
      <c r="E325" s="14" t="n">
        <v>216</v>
      </c>
    </row>
    <row r="326" customFormat="false" ht="12" hidden="false" customHeight="true" outlineLevel="0" collapsed="false">
      <c r="A326" s="12" t="n">
        <v>41053</v>
      </c>
      <c r="B326" s="13" t="n">
        <v>157</v>
      </c>
      <c r="C326" s="3" t="s">
        <v>374</v>
      </c>
      <c r="D326" s="3" t="s">
        <v>406</v>
      </c>
      <c r="E326" s="14" t="n">
        <v>503.25</v>
      </c>
    </row>
    <row r="327" customFormat="false" ht="12" hidden="false" customHeight="true" outlineLevel="0" collapsed="false">
      <c r="A327" s="12" t="n">
        <v>41053</v>
      </c>
      <c r="B327" s="13" t="n">
        <v>159</v>
      </c>
      <c r="C327" s="3" t="s">
        <v>421</v>
      </c>
      <c r="D327" s="3" t="s">
        <v>382</v>
      </c>
      <c r="E327" s="14" t="n">
        <v>1295</v>
      </c>
    </row>
    <row r="328" customFormat="false" ht="12" hidden="false" customHeight="true" outlineLevel="0" collapsed="false">
      <c r="A328" s="12" t="n">
        <v>41053</v>
      </c>
      <c r="B328" s="13" t="n">
        <v>158</v>
      </c>
      <c r="C328" s="3" t="s">
        <v>401</v>
      </c>
      <c r="D328" s="3" t="s">
        <v>377</v>
      </c>
      <c r="E328" s="14" t="n">
        <v>55.33</v>
      </c>
    </row>
    <row r="329" customFormat="false" ht="12" hidden="false" customHeight="true" outlineLevel="0" collapsed="false">
      <c r="A329" s="12" t="n">
        <v>41053</v>
      </c>
      <c r="B329" s="13" t="n">
        <v>146</v>
      </c>
      <c r="C329" s="3" t="s">
        <v>422</v>
      </c>
      <c r="D329" s="3" t="s">
        <v>368</v>
      </c>
      <c r="E329" s="14" t="n">
        <v>2768.66</v>
      </c>
    </row>
    <row r="330" customFormat="false" ht="12" hidden="false" customHeight="true" outlineLevel="0" collapsed="false">
      <c r="A330" s="12" t="n">
        <v>41053</v>
      </c>
      <c r="B330" s="13" t="n">
        <v>156</v>
      </c>
      <c r="C330" s="3" t="s">
        <v>422</v>
      </c>
      <c r="D330" s="3" t="s">
        <v>368</v>
      </c>
      <c r="E330" s="14" t="n">
        <v>2617.2</v>
      </c>
    </row>
    <row r="331" customFormat="false" ht="12" hidden="false" customHeight="true" outlineLevel="0" collapsed="false">
      <c r="A331" s="12" t="n">
        <v>41053</v>
      </c>
      <c r="B331" s="13" t="n">
        <v>162</v>
      </c>
      <c r="C331" s="3" t="s">
        <v>412</v>
      </c>
      <c r="D331" s="3" t="s">
        <v>413</v>
      </c>
      <c r="E331" s="14" t="n">
        <v>143.18</v>
      </c>
    </row>
    <row r="332" customFormat="false" ht="12" hidden="false" customHeight="true" outlineLevel="0" collapsed="false">
      <c r="A332" s="12" t="n">
        <v>41058</v>
      </c>
      <c r="B332" s="13" t="n">
        <v>926745</v>
      </c>
      <c r="C332" s="3" t="s">
        <v>423</v>
      </c>
      <c r="D332" s="3" t="s">
        <v>424</v>
      </c>
      <c r="E332" s="14" t="n">
        <v>360</v>
      </c>
    </row>
    <row r="333" customFormat="false" ht="12" hidden="false" customHeight="true" outlineLevel="0" collapsed="false">
      <c r="A333" s="12" t="n">
        <v>41058</v>
      </c>
      <c r="B333" s="13" t="n">
        <v>926745</v>
      </c>
      <c r="C333" s="3" t="s">
        <v>423</v>
      </c>
      <c r="D333" s="3" t="s">
        <v>359</v>
      </c>
      <c r="E333" s="14" t="n">
        <v>121.69</v>
      </c>
    </row>
    <row r="334" customFormat="false" ht="12" hidden="false" customHeight="true" outlineLevel="0" collapsed="false">
      <c r="A334" s="12" t="n">
        <v>41058</v>
      </c>
      <c r="B334" s="13" t="n">
        <v>926745</v>
      </c>
      <c r="C334" s="3" t="s">
        <v>423</v>
      </c>
      <c r="D334" s="3" t="s">
        <v>357</v>
      </c>
      <c r="E334" s="14" t="n">
        <v>17.56</v>
      </c>
    </row>
    <row r="335" customFormat="false" ht="12" hidden="false" customHeight="true" outlineLevel="0" collapsed="false">
      <c r="A335" s="12" t="n">
        <v>41058</v>
      </c>
      <c r="B335" s="13" t="n">
        <v>151</v>
      </c>
      <c r="C335" s="3" t="s">
        <v>387</v>
      </c>
      <c r="D335" s="3" t="s">
        <v>380</v>
      </c>
      <c r="E335" s="14" t="n">
        <v>2038</v>
      </c>
    </row>
    <row r="336" customFormat="false" ht="12" hidden="false" customHeight="true" outlineLevel="0" collapsed="false">
      <c r="A336" s="12" t="n">
        <v>41064</v>
      </c>
      <c r="B336" s="13" t="n">
        <v>171</v>
      </c>
      <c r="C336" s="3" t="s">
        <v>360</v>
      </c>
      <c r="D336" s="3" t="s">
        <v>361</v>
      </c>
      <c r="E336" s="14" t="n">
        <v>1430.36</v>
      </c>
    </row>
    <row r="337" customFormat="false" ht="12" hidden="false" customHeight="true" outlineLevel="0" collapsed="false">
      <c r="A337" s="12" t="n">
        <v>41064</v>
      </c>
      <c r="B337" s="13" t="n">
        <v>173</v>
      </c>
      <c r="C337" s="3" t="s">
        <v>360</v>
      </c>
      <c r="D337" s="3" t="s">
        <v>361</v>
      </c>
      <c r="E337" s="14" t="n">
        <v>1155</v>
      </c>
    </row>
    <row r="338" customFormat="false" ht="12" hidden="false" customHeight="true" outlineLevel="0" collapsed="false">
      <c r="A338" s="12" t="n">
        <v>41061</v>
      </c>
      <c r="B338" s="13" t="n">
        <v>78</v>
      </c>
      <c r="C338" s="3" t="s">
        <v>416</v>
      </c>
      <c r="D338" s="3" t="s">
        <v>425</v>
      </c>
      <c r="E338" s="14" t="n">
        <v>30.5</v>
      </c>
    </row>
    <row r="339" customFormat="false" ht="12" hidden="false" customHeight="true" outlineLevel="0" collapsed="false">
      <c r="A339" s="12" t="n">
        <v>41061</v>
      </c>
      <c r="B339" s="13" t="n">
        <v>78</v>
      </c>
      <c r="C339" s="3" t="s">
        <v>416</v>
      </c>
      <c r="D339" s="3" t="s">
        <v>425</v>
      </c>
      <c r="E339" s="14" t="n">
        <v>1250</v>
      </c>
    </row>
    <row r="340" customFormat="false" ht="12" hidden="false" customHeight="true" outlineLevel="0" collapsed="false">
      <c r="A340" s="12" t="n">
        <v>41064</v>
      </c>
      <c r="B340" s="13" t="n">
        <v>135</v>
      </c>
      <c r="C340" s="3" t="s">
        <v>416</v>
      </c>
      <c r="D340" s="3" t="s">
        <v>426</v>
      </c>
      <c r="E340" s="14" t="n">
        <v>2964</v>
      </c>
    </row>
    <row r="341" customFormat="false" ht="12" hidden="false" customHeight="true" outlineLevel="0" collapsed="false">
      <c r="A341" s="12" t="n">
        <v>41061</v>
      </c>
      <c r="B341" s="13" t="n">
        <v>163</v>
      </c>
      <c r="C341" s="3" t="s">
        <v>379</v>
      </c>
      <c r="D341" s="3" t="s">
        <v>380</v>
      </c>
      <c r="E341" s="14" t="n">
        <v>51095.89</v>
      </c>
    </row>
    <row r="342" customFormat="false" ht="12" hidden="false" customHeight="true" outlineLevel="0" collapsed="false">
      <c r="A342" s="12" t="n">
        <v>41064</v>
      </c>
      <c r="B342" s="13" t="n">
        <v>166</v>
      </c>
      <c r="C342" s="3" t="s">
        <v>370</v>
      </c>
      <c r="D342" s="3" t="s">
        <v>371</v>
      </c>
      <c r="E342" s="14" t="n">
        <v>4775.02</v>
      </c>
    </row>
    <row r="343" customFormat="false" ht="12" hidden="false" customHeight="true" outlineLevel="0" collapsed="false">
      <c r="A343" s="12" t="n">
        <v>41064</v>
      </c>
      <c r="B343" s="13" t="n">
        <v>164</v>
      </c>
      <c r="C343" s="3" t="s">
        <v>414</v>
      </c>
      <c r="D343" s="3" t="s">
        <v>396</v>
      </c>
      <c r="E343" s="14" t="n">
        <v>157</v>
      </c>
    </row>
    <row r="344" customFormat="false" ht="12" hidden="false" customHeight="true" outlineLevel="0" collapsed="false">
      <c r="A344" s="12" t="n">
        <v>41064</v>
      </c>
      <c r="B344" s="13" t="n">
        <v>165</v>
      </c>
      <c r="C344" s="3" t="s">
        <v>414</v>
      </c>
      <c r="D344" s="3" t="s">
        <v>396</v>
      </c>
      <c r="E344" s="14" t="n">
        <v>157</v>
      </c>
    </row>
    <row r="345" customFormat="false" ht="12" hidden="false" customHeight="true" outlineLevel="0" collapsed="false">
      <c r="A345" s="12" t="n">
        <v>41064</v>
      </c>
      <c r="B345" s="13" t="n">
        <v>170</v>
      </c>
      <c r="C345" s="3" t="s">
        <v>374</v>
      </c>
      <c r="D345" s="3" t="s">
        <v>406</v>
      </c>
      <c r="E345" s="14" t="n">
        <v>533.75</v>
      </c>
    </row>
    <row r="346" customFormat="false" ht="12" hidden="false" customHeight="true" outlineLevel="0" collapsed="false">
      <c r="A346" s="12" t="n">
        <v>41064</v>
      </c>
      <c r="B346" s="13" t="n">
        <v>168</v>
      </c>
      <c r="C346" s="3" t="s">
        <v>369</v>
      </c>
      <c r="D346" s="3" t="s">
        <v>366</v>
      </c>
      <c r="E346" s="14" t="n">
        <v>24.43</v>
      </c>
    </row>
    <row r="347" customFormat="false" ht="12" hidden="false" customHeight="true" outlineLevel="0" collapsed="false">
      <c r="A347" s="12" t="n">
        <v>41064</v>
      </c>
      <c r="B347" s="13" t="n">
        <v>170</v>
      </c>
      <c r="C347" s="3" t="s">
        <v>376</v>
      </c>
      <c r="D347" s="3" t="s">
        <v>377</v>
      </c>
      <c r="E347" s="14" t="n">
        <v>2096.35</v>
      </c>
    </row>
    <row r="348" customFormat="false" ht="12" hidden="false" customHeight="true" outlineLevel="0" collapsed="false">
      <c r="A348" s="12" t="n">
        <v>41064</v>
      </c>
      <c r="B348" s="13" t="n">
        <v>172</v>
      </c>
      <c r="C348" s="3" t="s">
        <v>378</v>
      </c>
      <c r="D348" s="3" t="s">
        <v>402</v>
      </c>
      <c r="E348" s="14" t="n">
        <v>6644.56</v>
      </c>
    </row>
    <row r="349" customFormat="false" ht="12" hidden="false" customHeight="true" outlineLevel="0" collapsed="false">
      <c r="A349" s="12" t="n">
        <v>41067</v>
      </c>
      <c r="B349" s="13" t="n">
        <v>180</v>
      </c>
      <c r="C349" s="3" t="s">
        <v>367</v>
      </c>
      <c r="D349" s="3" t="s">
        <v>368</v>
      </c>
      <c r="E349" s="14" t="n">
        <v>151.8</v>
      </c>
    </row>
    <row r="350" customFormat="false" ht="12" hidden="false" customHeight="true" outlineLevel="0" collapsed="false">
      <c r="A350" s="12" t="n">
        <v>41067</v>
      </c>
      <c r="B350" s="13" t="n">
        <v>177</v>
      </c>
      <c r="C350" s="3" t="s">
        <v>383</v>
      </c>
      <c r="D350" s="3" t="s">
        <v>384</v>
      </c>
      <c r="E350" s="14" t="n">
        <v>627</v>
      </c>
    </row>
    <row r="351" customFormat="false" ht="12" hidden="false" customHeight="true" outlineLevel="0" collapsed="false">
      <c r="A351" s="12" t="n">
        <v>41067</v>
      </c>
      <c r="B351" s="13" t="n">
        <v>179</v>
      </c>
      <c r="C351" s="3" t="s">
        <v>404</v>
      </c>
      <c r="D351" s="3" t="s">
        <v>405</v>
      </c>
      <c r="E351" s="14" t="n">
        <v>825</v>
      </c>
    </row>
    <row r="352" customFormat="false" ht="12" hidden="false" customHeight="true" outlineLevel="0" collapsed="false">
      <c r="A352" s="12" t="n">
        <v>41067</v>
      </c>
      <c r="B352" s="13" t="n">
        <v>178</v>
      </c>
      <c r="C352" s="3" t="s">
        <v>414</v>
      </c>
      <c r="D352" s="3" t="s">
        <v>396</v>
      </c>
      <c r="E352" s="14" t="n">
        <v>157</v>
      </c>
    </row>
    <row r="353" customFormat="false" ht="12" hidden="false" customHeight="true" outlineLevel="0" collapsed="false">
      <c r="A353" s="12" t="n">
        <v>41067</v>
      </c>
      <c r="B353" s="13" t="n">
        <v>182</v>
      </c>
      <c r="C353" s="3" t="s">
        <v>374</v>
      </c>
      <c r="D353" s="3" t="s">
        <v>406</v>
      </c>
      <c r="E353" s="14" t="n">
        <v>415.56</v>
      </c>
    </row>
    <row r="354" customFormat="false" ht="12" hidden="false" customHeight="true" outlineLevel="0" collapsed="false">
      <c r="A354" s="12" t="n">
        <v>41067</v>
      </c>
      <c r="B354" s="13" t="n">
        <v>176</v>
      </c>
      <c r="C354" s="3" t="s">
        <v>378</v>
      </c>
      <c r="D354" s="3" t="s">
        <v>361</v>
      </c>
      <c r="E354" s="14" t="n">
        <v>67.95</v>
      </c>
    </row>
    <row r="355" customFormat="false" ht="12" hidden="false" customHeight="true" outlineLevel="0" collapsed="false">
      <c r="A355" s="12" t="n">
        <v>41074</v>
      </c>
      <c r="B355" s="13" t="n">
        <v>191</v>
      </c>
      <c r="C355" s="3" t="s">
        <v>358</v>
      </c>
      <c r="D355" s="3" t="s">
        <v>359</v>
      </c>
      <c r="E355" s="14" t="n">
        <v>450</v>
      </c>
    </row>
    <row r="356" customFormat="false" ht="12" hidden="false" customHeight="true" outlineLevel="0" collapsed="false">
      <c r="A356" s="12" t="n">
        <v>41074</v>
      </c>
      <c r="B356" s="13" t="n">
        <v>187</v>
      </c>
      <c r="C356" s="3" t="s">
        <v>356</v>
      </c>
      <c r="D356" s="3" t="s">
        <v>357</v>
      </c>
      <c r="E356" s="14" t="n">
        <v>3179.83</v>
      </c>
    </row>
    <row r="357" customFormat="false" ht="12" hidden="false" customHeight="true" outlineLevel="0" collapsed="false">
      <c r="A357" s="12" t="n">
        <v>41074</v>
      </c>
      <c r="B357" s="13" t="n">
        <v>187</v>
      </c>
      <c r="C357" s="3" t="s">
        <v>356</v>
      </c>
      <c r="D357" s="3" t="s">
        <v>359</v>
      </c>
      <c r="E357" s="14" t="n">
        <v>1047.98</v>
      </c>
    </row>
    <row r="358" customFormat="false" ht="12" hidden="false" customHeight="true" outlineLevel="0" collapsed="false">
      <c r="A358" s="12" t="n">
        <v>41074</v>
      </c>
      <c r="B358" s="13" t="n">
        <v>187</v>
      </c>
      <c r="C358" s="3" t="s">
        <v>356</v>
      </c>
      <c r="D358" s="3" t="s">
        <v>426</v>
      </c>
      <c r="E358" s="14" t="n">
        <v>213.99</v>
      </c>
    </row>
    <row r="359" customFormat="false" ht="12" hidden="false" customHeight="true" outlineLevel="0" collapsed="false">
      <c r="A359" s="12" t="n">
        <v>41074</v>
      </c>
      <c r="B359" s="13" t="n">
        <v>187</v>
      </c>
      <c r="C359" s="3" t="s">
        <v>356</v>
      </c>
      <c r="D359" s="3" t="s">
        <v>361</v>
      </c>
      <c r="E359" s="14" t="n">
        <v>91.97</v>
      </c>
    </row>
    <row r="360" customFormat="false" ht="12" hidden="false" customHeight="true" outlineLevel="0" collapsed="false">
      <c r="A360" s="12" t="n">
        <v>41074</v>
      </c>
      <c r="B360" s="13" t="n">
        <v>193</v>
      </c>
      <c r="C360" s="3" t="s">
        <v>360</v>
      </c>
      <c r="D360" s="3" t="s">
        <v>361</v>
      </c>
      <c r="E360" s="14" t="n">
        <v>2120.37</v>
      </c>
    </row>
    <row r="361" customFormat="false" ht="12" hidden="false" customHeight="true" outlineLevel="0" collapsed="false">
      <c r="A361" s="12" t="n">
        <v>41074</v>
      </c>
      <c r="B361" s="13" t="n">
        <v>192</v>
      </c>
      <c r="C361" s="3" t="s">
        <v>389</v>
      </c>
      <c r="D361" s="3" t="s">
        <v>390</v>
      </c>
      <c r="E361" s="14" t="n">
        <v>1100</v>
      </c>
    </row>
    <row r="362" customFormat="false" ht="12" hidden="false" customHeight="true" outlineLevel="0" collapsed="false">
      <c r="A362" s="12" t="n">
        <v>41074</v>
      </c>
      <c r="B362" s="13" t="n">
        <v>186</v>
      </c>
      <c r="C362" s="3" t="s">
        <v>393</v>
      </c>
      <c r="D362" s="3" t="s">
        <v>394</v>
      </c>
      <c r="E362" s="14" t="n">
        <v>1700.85</v>
      </c>
    </row>
    <row r="363" customFormat="false" ht="12" hidden="false" customHeight="true" outlineLevel="0" collapsed="false">
      <c r="A363" s="12" t="n">
        <v>41074</v>
      </c>
      <c r="B363" s="13" t="n">
        <v>183</v>
      </c>
      <c r="C363" s="3" t="s">
        <v>383</v>
      </c>
      <c r="D363" s="3" t="s">
        <v>384</v>
      </c>
      <c r="E363" s="14" t="n">
        <v>41113.84</v>
      </c>
    </row>
    <row r="364" customFormat="false" ht="12" hidden="false" customHeight="true" outlineLevel="0" collapsed="false">
      <c r="A364" s="12" t="n">
        <v>41074</v>
      </c>
      <c r="B364" s="13" t="n">
        <v>184</v>
      </c>
      <c r="C364" s="3" t="s">
        <v>383</v>
      </c>
      <c r="D364" s="3" t="s">
        <v>384</v>
      </c>
      <c r="E364" s="14" t="n">
        <v>1194</v>
      </c>
    </row>
    <row r="365" customFormat="false" ht="12" hidden="false" customHeight="true" outlineLevel="0" collapsed="false">
      <c r="A365" s="12" t="n">
        <v>41074</v>
      </c>
      <c r="B365" s="13" t="n">
        <v>188</v>
      </c>
      <c r="C365" s="3" t="s">
        <v>385</v>
      </c>
      <c r="D365" s="3" t="s">
        <v>361</v>
      </c>
      <c r="E365" s="14" t="n">
        <v>4788.08</v>
      </c>
    </row>
    <row r="366" customFormat="false" ht="12" hidden="false" customHeight="true" outlineLevel="0" collapsed="false">
      <c r="A366" s="12" t="n">
        <v>41074</v>
      </c>
      <c r="B366" s="13" t="n">
        <v>190</v>
      </c>
      <c r="C366" s="3" t="s">
        <v>385</v>
      </c>
      <c r="D366" s="3" t="s">
        <v>361</v>
      </c>
      <c r="E366" s="14" t="n">
        <v>692</v>
      </c>
    </row>
    <row r="367" customFormat="false" ht="12" hidden="false" customHeight="true" outlineLevel="0" collapsed="false">
      <c r="A367" s="12" t="n">
        <v>41074</v>
      </c>
      <c r="B367" s="13" t="n">
        <v>199</v>
      </c>
      <c r="C367" s="3" t="s">
        <v>395</v>
      </c>
      <c r="D367" s="3" t="s">
        <v>396</v>
      </c>
      <c r="E367" s="14" t="n">
        <v>691.67</v>
      </c>
    </row>
    <row r="368" customFormat="false" ht="12" hidden="false" customHeight="true" outlineLevel="0" collapsed="false">
      <c r="A368" s="12" t="n">
        <v>41074</v>
      </c>
      <c r="B368" s="13" t="n">
        <v>189</v>
      </c>
      <c r="C368" s="3" t="s">
        <v>370</v>
      </c>
      <c r="D368" s="3" t="s">
        <v>371</v>
      </c>
      <c r="E368" s="14" t="n">
        <v>3667.97</v>
      </c>
    </row>
    <row r="369" customFormat="false" ht="12" hidden="false" customHeight="true" outlineLevel="0" collapsed="false">
      <c r="A369" s="12" t="n">
        <v>41074</v>
      </c>
      <c r="B369" s="13" t="n">
        <v>195</v>
      </c>
      <c r="C369" s="3" t="s">
        <v>365</v>
      </c>
      <c r="D369" s="3" t="s">
        <v>366</v>
      </c>
      <c r="E369" s="14" t="n">
        <v>542.7</v>
      </c>
    </row>
    <row r="370" customFormat="false" ht="12" hidden="false" customHeight="true" outlineLevel="0" collapsed="false">
      <c r="A370" s="12" t="n">
        <v>41074</v>
      </c>
      <c r="B370" s="13" t="n">
        <v>196</v>
      </c>
      <c r="C370" s="3" t="s">
        <v>365</v>
      </c>
      <c r="D370" s="3" t="s">
        <v>366</v>
      </c>
      <c r="E370" s="14" t="n">
        <v>489.86</v>
      </c>
    </row>
    <row r="371" customFormat="false" ht="12" hidden="false" customHeight="true" outlineLevel="0" collapsed="false">
      <c r="A371" s="12" t="n">
        <v>41074</v>
      </c>
      <c r="B371" s="13" t="n">
        <v>194</v>
      </c>
      <c r="C371" s="3" t="s">
        <v>414</v>
      </c>
      <c r="D371" s="3" t="s">
        <v>396</v>
      </c>
      <c r="E371" s="14" t="n">
        <v>157</v>
      </c>
    </row>
    <row r="372" customFormat="false" ht="12" hidden="false" customHeight="true" outlineLevel="0" collapsed="false">
      <c r="A372" s="12" t="n">
        <v>41074</v>
      </c>
      <c r="B372" s="13" t="n">
        <v>198</v>
      </c>
      <c r="C372" s="3" t="s">
        <v>374</v>
      </c>
      <c r="D372" s="3" t="s">
        <v>406</v>
      </c>
      <c r="E372" s="14" t="n">
        <v>427</v>
      </c>
    </row>
    <row r="373" customFormat="false" ht="12" hidden="false" customHeight="true" outlineLevel="0" collapsed="false">
      <c r="A373" s="12" t="n">
        <v>41074</v>
      </c>
      <c r="B373" s="13" t="n">
        <v>197</v>
      </c>
      <c r="C373" s="3" t="s">
        <v>369</v>
      </c>
      <c r="D373" s="3" t="s">
        <v>366</v>
      </c>
      <c r="E373" s="14" t="n">
        <v>24.3</v>
      </c>
    </row>
    <row r="374" customFormat="false" ht="12" hidden="false" customHeight="true" outlineLevel="0" collapsed="false">
      <c r="A374" s="12" t="n">
        <v>41074</v>
      </c>
      <c r="B374" s="13" t="n">
        <v>185</v>
      </c>
      <c r="C374" s="3" t="s">
        <v>378</v>
      </c>
      <c r="D374" s="3" t="s">
        <v>419</v>
      </c>
      <c r="E374" s="14" t="n">
        <v>3970</v>
      </c>
    </row>
    <row r="375" customFormat="false" ht="12" hidden="false" customHeight="true" outlineLevel="0" collapsed="false">
      <c r="A375" s="12" t="n">
        <v>41074</v>
      </c>
      <c r="B375" s="13" t="n">
        <v>926986</v>
      </c>
      <c r="C375" s="3" t="s">
        <v>423</v>
      </c>
      <c r="D375" s="3" t="s">
        <v>359</v>
      </c>
      <c r="E375" s="14" t="n">
        <v>62.15</v>
      </c>
    </row>
    <row r="376" customFormat="false" ht="12" hidden="false" customHeight="true" outlineLevel="0" collapsed="false">
      <c r="A376" s="12" t="n">
        <v>41078</v>
      </c>
      <c r="B376" s="13" t="n">
        <v>201</v>
      </c>
      <c r="C376" s="3" t="s">
        <v>416</v>
      </c>
      <c r="D376" s="3" t="s">
        <v>425</v>
      </c>
      <c r="E376" s="14" t="n">
        <v>1280.5</v>
      </c>
    </row>
    <row r="377" customFormat="false" ht="12" hidden="false" customHeight="true" outlineLevel="0" collapsed="false">
      <c r="A377" s="12" t="n">
        <v>41079</v>
      </c>
      <c r="B377" s="13" t="n">
        <v>150</v>
      </c>
      <c r="C377" s="3" t="s">
        <v>387</v>
      </c>
      <c r="D377" s="3" t="s">
        <v>380</v>
      </c>
      <c r="E377" s="14" t="n">
        <v>30623.67</v>
      </c>
    </row>
    <row r="378" customFormat="false" ht="12" hidden="false" customHeight="true" outlineLevel="0" collapsed="false">
      <c r="A378" s="12" t="n">
        <v>41081</v>
      </c>
      <c r="B378" s="13" t="n">
        <v>167</v>
      </c>
      <c r="C378" s="3" t="s">
        <v>379</v>
      </c>
      <c r="D378" s="3" t="s">
        <v>380</v>
      </c>
      <c r="E378" s="14" t="n">
        <v>1180.23</v>
      </c>
    </row>
    <row r="379" customFormat="false" ht="12" hidden="false" customHeight="true" outlineLevel="0" collapsed="false">
      <c r="A379" s="12" t="n">
        <v>41082</v>
      </c>
      <c r="B379" s="13" t="n">
        <v>204</v>
      </c>
      <c r="C379" s="3" t="s">
        <v>379</v>
      </c>
      <c r="D379" s="3" t="s">
        <v>380</v>
      </c>
      <c r="E379" s="14" t="n">
        <v>51095.89</v>
      </c>
    </row>
    <row r="380" customFormat="false" ht="12" hidden="false" customHeight="true" outlineLevel="0" collapsed="false">
      <c r="A380" s="12" t="n">
        <v>41082</v>
      </c>
      <c r="B380" s="13" t="n">
        <v>203</v>
      </c>
      <c r="C380" s="3" t="s">
        <v>397</v>
      </c>
      <c r="D380" s="3" t="s">
        <v>382</v>
      </c>
      <c r="E380" s="14" t="n">
        <v>5510</v>
      </c>
    </row>
    <row r="381" customFormat="false" ht="12" hidden="false" customHeight="true" outlineLevel="0" collapsed="false">
      <c r="A381" s="12" t="n">
        <v>41082</v>
      </c>
      <c r="B381" s="13" t="n">
        <v>205</v>
      </c>
      <c r="C381" s="3" t="s">
        <v>427</v>
      </c>
      <c r="D381" s="3" t="s">
        <v>380</v>
      </c>
      <c r="E381" s="14" t="n">
        <v>30623.67</v>
      </c>
    </row>
    <row r="382" customFormat="false" ht="12" hidden="false" customHeight="true" outlineLevel="0" collapsed="false">
      <c r="A382" s="12" t="n">
        <v>41082</v>
      </c>
      <c r="B382" s="13" t="n">
        <v>206</v>
      </c>
      <c r="C382" s="3" t="s">
        <v>427</v>
      </c>
      <c r="D382" s="3" t="s">
        <v>380</v>
      </c>
      <c r="E382" s="14" t="n">
        <v>1760</v>
      </c>
    </row>
    <row r="383" customFormat="false" ht="12" hidden="false" customHeight="true" outlineLevel="0" collapsed="false">
      <c r="A383" s="12" t="n">
        <v>41082</v>
      </c>
      <c r="B383" s="13" t="n">
        <v>207</v>
      </c>
      <c r="C383" s="3" t="s">
        <v>427</v>
      </c>
      <c r="D383" s="3" t="s">
        <v>380</v>
      </c>
      <c r="E383" s="14" t="n">
        <v>-2876.21</v>
      </c>
    </row>
    <row r="384" customFormat="false" ht="12" hidden="false" customHeight="true" outlineLevel="0" collapsed="false">
      <c r="A384" s="12" t="n">
        <v>41089</v>
      </c>
      <c r="B384" s="13" t="n">
        <v>208</v>
      </c>
      <c r="C384" s="3" t="s">
        <v>381</v>
      </c>
      <c r="D384" s="3" t="s">
        <v>382</v>
      </c>
      <c r="E384" s="14" t="n">
        <v>1375</v>
      </c>
    </row>
    <row r="385" customFormat="false" ht="12" hidden="false" customHeight="true" outlineLevel="0" collapsed="false">
      <c r="A385" s="12" t="n">
        <v>41095</v>
      </c>
      <c r="B385" s="13" t="n">
        <v>224</v>
      </c>
      <c r="C385" s="3" t="s">
        <v>428</v>
      </c>
      <c r="D385" s="3" t="s">
        <v>394</v>
      </c>
      <c r="E385" s="14" t="n">
        <v>30464.79</v>
      </c>
    </row>
    <row r="386" customFormat="false" ht="12" hidden="false" customHeight="true" outlineLevel="0" collapsed="false">
      <c r="A386" s="12" t="n">
        <v>41091</v>
      </c>
      <c r="B386" s="13" t="s">
        <v>429</v>
      </c>
      <c r="C386" s="3" t="s">
        <v>416</v>
      </c>
      <c r="D386" s="3" t="s">
        <v>425</v>
      </c>
      <c r="E386" s="14" t="n">
        <v>1280.5</v>
      </c>
    </row>
    <row r="387" customFormat="false" ht="12" hidden="false" customHeight="true" outlineLevel="0" collapsed="false">
      <c r="A387" s="12" t="n">
        <v>41095</v>
      </c>
      <c r="B387" s="13" t="n">
        <v>227</v>
      </c>
      <c r="C387" s="3" t="s">
        <v>379</v>
      </c>
      <c r="D387" s="3" t="s">
        <v>380</v>
      </c>
      <c r="E387" s="14" t="n">
        <v>1789.52</v>
      </c>
    </row>
    <row r="388" customFormat="false" ht="12" hidden="false" customHeight="true" outlineLevel="0" collapsed="false">
      <c r="A388" s="12" t="n">
        <v>41095</v>
      </c>
      <c r="B388" s="13" t="n">
        <v>219</v>
      </c>
      <c r="C388" s="3" t="s">
        <v>398</v>
      </c>
      <c r="D388" s="3" t="s">
        <v>377</v>
      </c>
      <c r="E388" s="14" t="n">
        <v>312.31</v>
      </c>
    </row>
    <row r="389" customFormat="false" ht="12" hidden="false" customHeight="true" outlineLevel="0" collapsed="false">
      <c r="A389" s="12" t="n">
        <v>41089</v>
      </c>
      <c r="B389" s="13" t="n">
        <v>212</v>
      </c>
      <c r="C389" s="3" t="s">
        <v>356</v>
      </c>
      <c r="D389" s="3" t="s">
        <v>357</v>
      </c>
      <c r="E389" s="14" t="n">
        <v>1030.5</v>
      </c>
    </row>
    <row r="390" customFormat="false" ht="12" hidden="false" customHeight="true" outlineLevel="0" collapsed="false">
      <c r="A390" s="12" t="n">
        <v>41096</v>
      </c>
      <c r="B390" s="13" t="n">
        <v>212</v>
      </c>
      <c r="C390" s="3" t="s">
        <v>356</v>
      </c>
      <c r="D390" s="3" t="s">
        <v>359</v>
      </c>
      <c r="E390" s="14" t="n">
        <v>576.54</v>
      </c>
    </row>
    <row r="391" customFormat="false" ht="12" hidden="false" customHeight="true" outlineLevel="0" collapsed="false">
      <c r="A391" s="12" t="n">
        <v>41095</v>
      </c>
      <c r="B391" s="13" t="n">
        <v>229</v>
      </c>
      <c r="C391" s="3" t="s">
        <v>415</v>
      </c>
      <c r="D391" s="3" t="s">
        <v>363</v>
      </c>
      <c r="E391" s="14" t="n">
        <v>1935</v>
      </c>
    </row>
    <row r="392" customFormat="false" ht="12" hidden="false" customHeight="true" outlineLevel="0" collapsed="false">
      <c r="A392" s="12" t="n">
        <v>41095</v>
      </c>
      <c r="B392" s="13" t="n">
        <v>226</v>
      </c>
      <c r="C392" s="3" t="s">
        <v>430</v>
      </c>
      <c r="D392" s="3" t="s">
        <v>361</v>
      </c>
      <c r="E392" s="14" t="n">
        <v>653.69</v>
      </c>
    </row>
    <row r="393" customFormat="false" ht="12" hidden="false" customHeight="true" outlineLevel="0" collapsed="false">
      <c r="A393" s="12" t="n">
        <v>41095</v>
      </c>
      <c r="B393" s="13" t="n">
        <v>216</v>
      </c>
      <c r="C393" s="3" t="s">
        <v>370</v>
      </c>
      <c r="D393" s="3" t="s">
        <v>371</v>
      </c>
      <c r="E393" s="14" t="n">
        <v>4416.44</v>
      </c>
    </row>
    <row r="394" customFormat="false" ht="12" hidden="false" customHeight="true" outlineLevel="0" collapsed="false">
      <c r="A394" s="12" t="n">
        <v>41095</v>
      </c>
      <c r="B394" s="13" t="n">
        <v>221</v>
      </c>
      <c r="C394" s="3" t="s">
        <v>414</v>
      </c>
      <c r="D394" s="3" t="s">
        <v>396</v>
      </c>
      <c r="E394" s="14" t="n">
        <v>157</v>
      </c>
    </row>
    <row r="395" customFormat="false" ht="12" hidden="false" customHeight="true" outlineLevel="0" collapsed="false">
      <c r="A395" s="12" t="n">
        <v>41095</v>
      </c>
      <c r="B395" s="13" t="n">
        <v>228</v>
      </c>
      <c r="C395" s="3" t="s">
        <v>414</v>
      </c>
      <c r="D395" s="3" t="s">
        <v>396</v>
      </c>
      <c r="E395" s="14" t="n">
        <v>157</v>
      </c>
    </row>
    <row r="396" customFormat="false" ht="12" hidden="false" customHeight="true" outlineLevel="0" collapsed="false">
      <c r="A396" s="12" t="n">
        <v>41095</v>
      </c>
      <c r="B396" s="13" t="n">
        <v>218</v>
      </c>
      <c r="C396" s="3" t="s">
        <v>374</v>
      </c>
      <c r="D396" s="3" t="s">
        <v>406</v>
      </c>
      <c r="E396" s="14" t="n">
        <v>526.13</v>
      </c>
    </row>
    <row r="397" customFormat="false" ht="12" hidden="false" customHeight="true" outlineLevel="0" collapsed="false">
      <c r="A397" s="12" t="n">
        <v>41095</v>
      </c>
      <c r="B397" s="13" t="n">
        <v>222</v>
      </c>
      <c r="C397" s="3" t="s">
        <v>409</v>
      </c>
      <c r="D397" s="3" t="s">
        <v>373</v>
      </c>
      <c r="E397" s="14" t="n">
        <v>133.5</v>
      </c>
    </row>
    <row r="398" customFormat="false" ht="12" hidden="false" customHeight="true" outlineLevel="0" collapsed="false">
      <c r="A398" s="12" t="n">
        <v>41095</v>
      </c>
      <c r="B398" s="13" t="n">
        <v>217</v>
      </c>
      <c r="C398" s="3" t="s">
        <v>421</v>
      </c>
      <c r="D398" s="3" t="s">
        <v>382</v>
      </c>
      <c r="E398" s="14" t="n">
        <v>1295</v>
      </c>
    </row>
    <row r="399" customFormat="false" ht="12" hidden="false" customHeight="true" outlineLevel="0" collapsed="false">
      <c r="A399" s="12" t="n">
        <v>41095</v>
      </c>
      <c r="B399" s="13" t="n">
        <v>223</v>
      </c>
      <c r="C399" s="3" t="s">
        <v>401</v>
      </c>
      <c r="D399" s="3" t="s">
        <v>377</v>
      </c>
      <c r="E399" s="14" t="n">
        <v>63.2</v>
      </c>
    </row>
    <row r="400" customFormat="false" ht="12" hidden="false" customHeight="true" outlineLevel="0" collapsed="false">
      <c r="A400" s="12" t="n">
        <v>41095</v>
      </c>
      <c r="B400" s="13" t="n">
        <v>220</v>
      </c>
      <c r="C400" s="3" t="s">
        <v>422</v>
      </c>
      <c r="D400" s="3" t="s">
        <v>368</v>
      </c>
      <c r="E400" s="14" t="n">
        <v>2617.2</v>
      </c>
    </row>
    <row r="401" customFormat="false" ht="12" hidden="false" customHeight="true" outlineLevel="0" collapsed="false">
      <c r="A401" s="12" t="n">
        <v>41095</v>
      </c>
      <c r="B401" s="13" t="n">
        <v>215</v>
      </c>
      <c r="C401" s="3" t="s">
        <v>412</v>
      </c>
      <c r="D401" s="3" t="s">
        <v>413</v>
      </c>
      <c r="E401" s="14" t="n">
        <v>102.97</v>
      </c>
    </row>
    <row r="402" customFormat="false" ht="12" hidden="false" customHeight="true" outlineLevel="0" collapsed="false">
      <c r="A402" s="12" t="n">
        <v>41095</v>
      </c>
      <c r="B402" s="13" t="n">
        <v>225</v>
      </c>
      <c r="C402" s="3" t="s">
        <v>378</v>
      </c>
      <c r="D402" s="3" t="s">
        <v>402</v>
      </c>
      <c r="E402" s="14" t="n">
        <v>7472.12</v>
      </c>
    </row>
    <row r="403" customFormat="false" ht="12" hidden="false" customHeight="true" outlineLevel="0" collapsed="false">
      <c r="A403" s="12" t="n">
        <v>41103</v>
      </c>
      <c r="B403" s="13" t="n">
        <v>233</v>
      </c>
      <c r="C403" s="3" t="s">
        <v>374</v>
      </c>
      <c r="D403" s="3" t="s">
        <v>406</v>
      </c>
      <c r="E403" s="14" t="n">
        <v>526.13</v>
      </c>
    </row>
    <row r="404" customFormat="false" ht="12" hidden="false" customHeight="true" outlineLevel="0" collapsed="false">
      <c r="A404" s="12" t="n">
        <v>41110</v>
      </c>
      <c r="B404" s="13" t="n">
        <v>248</v>
      </c>
      <c r="C404" s="3" t="s">
        <v>431</v>
      </c>
      <c r="D404" s="3" t="s">
        <v>384</v>
      </c>
      <c r="E404" s="14" t="n">
        <v>8595</v>
      </c>
    </row>
    <row r="405" customFormat="false" ht="12" hidden="false" customHeight="true" outlineLevel="0" collapsed="false">
      <c r="A405" s="12" t="n">
        <v>41110</v>
      </c>
      <c r="B405" s="13" t="n">
        <v>242</v>
      </c>
      <c r="C405" s="3" t="s">
        <v>416</v>
      </c>
      <c r="D405" s="3" t="s">
        <v>425</v>
      </c>
      <c r="E405" s="14" t="n">
        <v>1525</v>
      </c>
    </row>
    <row r="406" customFormat="false" ht="12" hidden="false" customHeight="true" outlineLevel="0" collapsed="false">
      <c r="A406" s="12" t="n">
        <v>41110</v>
      </c>
      <c r="B406" s="13" t="n">
        <v>242</v>
      </c>
      <c r="C406" s="3" t="s">
        <v>416</v>
      </c>
      <c r="D406" s="3" t="s">
        <v>425</v>
      </c>
      <c r="E406" s="14" t="n">
        <v>30.5</v>
      </c>
    </row>
    <row r="407" customFormat="false" ht="12" hidden="false" customHeight="true" outlineLevel="0" collapsed="false">
      <c r="A407" s="12" t="n">
        <v>41110</v>
      </c>
      <c r="B407" s="13" t="n">
        <v>243</v>
      </c>
      <c r="C407" s="3" t="s">
        <v>365</v>
      </c>
      <c r="D407" s="3" t="s">
        <v>366</v>
      </c>
      <c r="E407" s="14" t="n">
        <v>550.88</v>
      </c>
    </row>
    <row r="408" customFormat="false" ht="12" hidden="false" customHeight="true" outlineLevel="0" collapsed="false">
      <c r="A408" s="12" t="n">
        <v>41110</v>
      </c>
      <c r="B408" s="13" t="n">
        <v>244</v>
      </c>
      <c r="C408" s="3" t="s">
        <v>365</v>
      </c>
      <c r="D408" s="3" t="s">
        <v>366</v>
      </c>
      <c r="E408" s="14" t="n">
        <v>500.41</v>
      </c>
    </row>
    <row r="409" customFormat="false" ht="12" hidden="false" customHeight="true" outlineLevel="0" collapsed="false">
      <c r="A409" s="12" t="n">
        <v>41110</v>
      </c>
      <c r="B409" s="13" t="n">
        <v>234</v>
      </c>
      <c r="C409" s="3" t="s">
        <v>369</v>
      </c>
      <c r="D409" s="3" t="s">
        <v>366</v>
      </c>
      <c r="E409" s="14" t="n">
        <v>24.48</v>
      </c>
    </row>
    <row r="410" customFormat="false" ht="12" hidden="false" customHeight="true" outlineLevel="0" collapsed="false">
      <c r="A410" s="12" t="n">
        <v>41110</v>
      </c>
      <c r="B410" s="13" t="n">
        <v>246</v>
      </c>
      <c r="C410" s="3" t="s">
        <v>369</v>
      </c>
      <c r="D410" s="3" t="s">
        <v>366</v>
      </c>
      <c r="E410" s="14" t="n">
        <v>24.3</v>
      </c>
    </row>
    <row r="411" customFormat="false" ht="12" hidden="false" customHeight="true" outlineLevel="0" collapsed="false">
      <c r="A411" s="12" t="n">
        <v>41108</v>
      </c>
      <c r="B411" s="13" t="n">
        <v>231</v>
      </c>
      <c r="C411" s="3" t="s">
        <v>376</v>
      </c>
      <c r="D411" s="3" t="s">
        <v>377</v>
      </c>
      <c r="E411" s="14" t="n">
        <v>1783.82</v>
      </c>
    </row>
    <row r="412" customFormat="false" ht="12" hidden="false" customHeight="true" outlineLevel="0" collapsed="false">
      <c r="A412" s="12" t="n">
        <v>41110</v>
      </c>
      <c r="B412" s="13" t="n">
        <v>247</v>
      </c>
      <c r="C412" s="3" t="s">
        <v>427</v>
      </c>
      <c r="D412" s="3" t="s">
        <v>373</v>
      </c>
      <c r="E412" s="14" t="n">
        <v>336.21</v>
      </c>
    </row>
    <row r="413" customFormat="false" ht="12" hidden="false" customHeight="true" outlineLevel="0" collapsed="false">
      <c r="A413" s="12" t="n">
        <v>41110</v>
      </c>
      <c r="B413" s="13" t="n">
        <v>249</v>
      </c>
      <c r="C413" s="3" t="s">
        <v>432</v>
      </c>
      <c r="D413" s="3" t="s">
        <v>384</v>
      </c>
      <c r="E413" s="14" t="n">
        <v>25750</v>
      </c>
    </row>
    <row r="414" customFormat="false" ht="12" hidden="false" customHeight="true" outlineLevel="0" collapsed="false">
      <c r="A414" s="12" t="n">
        <v>41114</v>
      </c>
      <c r="B414" s="13" t="n">
        <v>927021</v>
      </c>
      <c r="C414" s="3" t="s">
        <v>423</v>
      </c>
      <c r="D414" s="3" t="s">
        <v>359</v>
      </c>
      <c r="E414" s="14" t="n">
        <v>86.44</v>
      </c>
    </row>
    <row r="415" customFormat="false" ht="12" hidden="false" customHeight="true" outlineLevel="0" collapsed="false">
      <c r="A415" s="12" t="n">
        <v>41111</v>
      </c>
      <c r="B415" s="13" t="n">
        <v>927021</v>
      </c>
      <c r="C415" s="3" t="s">
        <v>423</v>
      </c>
      <c r="D415" s="3" t="s">
        <v>357</v>
      </c>
      <c r="E415" s="14" t="n">
        <v>19</v>
      </c>
    </row>
    <row r="416" customFormat="false" ht="12" hidden="false" customHeight="true" outlineLevel="0" collapsed="false">
      <c r="A416" s="12" t="n">
        <v>41117</v>
      </c>
      <c r="B416" s="13" t="n">
        <v>236</v>
      </c>
      <c r="C416" s="3" t="s">
        <v>383</v>
      </c>
      <c r="D416" s="3" t="s">
        <v>384</v>
      </c>
      <c r="E416" s="14" t="n">
        <v>1194</v>
      </c>
    </row>
    <row r="417" customFormat="false" ht="12" hidden="false" customHeight="true" outlineLevel="0" collapsed="false">
      <c r="A417" s="12" t="n">
        <v>41117</v>
      </c>
      <c r="B417" s="13" t="n">
        <v>237</v>
      </c>
      <c r="C417" s="3" t="s">
        <v>383</v>
      </c>
      <c r="D417" s="3" t="s">
        <v>384</v>
      </c>
      <c r="E417" s="14" t="n">
        <v>55592</v>
      </c>
    </row>
    <row r="418" customFormat="false" ht="12" hidden="false" customHeight="true" outlineLevel="0" collapsed="false">
      <c r="A418" s="12" t="n">
        <v>41121</v>
      </c>
      <c r="B418" s="13" t="n">
        <v>235</v>
      </c>
      <c r="C418" s="3" t="s">
        <v>367</v>
      </c>
      <c r="D418" s="3" t="s">
        <v>368</v>
      </c>
      <c r="E418" s="14" t="n">
        <v>148.1</v>
      </c>
    </row>
    <row r="419" customFormat="false" ht="12" hidden="false" customHeight="true" outlineLevel="0" collapsed="false">
      <c r="A419" s="12" t="n">
        <v>41122</v>
      </c>
      <c r="B419" s="13" t="n">
        <v>230</v>
      </c>
      <c r="C419" s="3" t="s">
        <v>360</v>
      </c>
      <c r="D419" s="3" t="s">
        <v>361</v>
      </c>
      <c r="E419" s="14" t="n">
        <v>3829.59</v>
      </c>
    </row>
    <row r="420" customFormat="false" ht="12" hidden="false" customHeight="true" outlineLevel="0" collapsed="false">
      <c r="A420" s="12" t="n">
        <v>41120</v>
      </c>
      <c r="B420" s="13" t="n">
        <v>232</v>
      </c>
      <c r="C420" s="3" t="s">
        <v>383</v>
      </c>
      <c r="D420" s="3" t="s">
        <v>384</v>
      </c>
      <c r="E420" s="14" t="n">
        <v>627</v>
      </c>
    </row>
    <row r="421" customFormat="false" ht="12" hidden="false" customHeight="true" outlineLevel="0" collapsed="false">
      <c r="A421" s="12" t="n">
        <v>41124</v>
      </c>
      <c r="B421" s="13" t="n">
        <v>253</v>
      </c>
      <c r="C421" s="3" t="s">
        <v>398</v>
      </c>
      <c r="D421" s="3" t="s">
        <v>377</v>
      </c>
      <c r="E421" s="14" t="n">
        <v>311.64</v>
      </c>
    </row>
    <row r="422" customFormat="false" ht="12" hidden="false" customHeight="true" outlineLevel="0" collapsed="false">
      <c r="A422" s="12" t="n">
        <v>41124</v>
      </c>
      <c r="B422" s="13" t="n">
        <v>254</v>
      </c>
      <c r="C422" s="3" t="s">
        <v>358</v>
      </c>
      <c r="D422" s="3" t="s">
        <v>359</v>
      </c>
      <c r="E422" s="14" t="n">
        <v>327</v>
      </c>
    </row>
    <row r="423" customFormat="false" ht="12" hidden="false" customHeight="true" outlineLevel="0" collapsed="false">
      <c r="A423" s="12" t="n">
        <v>41124</v>
      </c>
      <c r="B423" s="13" t="n">
        <v>262</v>
      </c>
      <c r="C423" s="3" t="s">
        <v>381</v>
      </c>
      <c r="D423" s="3" t="s">
        <v>382</v>
      </c>
      <c r="E423" s="14" t="n">
        <v>1375</v>
      </c>
    </row>
    <row r="424" customFormat="false" ht="12" hidden="false" customHeight="true" outlineLevel="0" collapsed="false">
      <c r="A424" s="12" t="n">
        <v>41122</v>
      </c>
      <c r="B424" s="13" t="n">
        <v>240</v>
      </c>
      <c r="C424" s="3" t="s">
        <v>385</v>
      </c>
      <c r="D424" s="3" t="s">
        <v>361</v>
      </c>
      <c r="E424" s="14" t="n">
        <v>692</v>
      </c>
    </row>
    <row r="425" customFormat="false" ht="12" hidden="false" customHeight="true" outlineLevel="0" collapsed="false">
      <c r="A425" s="12" t="n">
        <v>41122</v>
      </c>
      <c r="B425" s="13" t="n">
        <v>241</v>
      </c>
      <c r="C425" s="3" t="s">
        <v>385</v>
      </c>
      <c r="D425" s="3" t="s">
        <v>361</v>
      </c>
      <c r="E425" s="14" t="n">
        <v>4525.29</v>
      </c>
    </row>
    <row r="426" customFormat="false" ht="12" hidden="false" customHeight="true" outlineLevel="0" collapsed="false">
      <c r="A426" s="12" t="n">
        <v>41124</v>
      </c>
      <c r="B426" s="13" t="n">
        <v>250</v>
      </c>
      <c r="C426" s="3" t="s">
        <v>416</v>
      </c>
      <c r="D426" s="3" t="s">
        <v>413</v>
      </c>
      <c r="E426" s="14" t="n">
        <v>91.34</v>
      </c>
    </row>
    <row r="427" customFormat="false" ht="12" hidden="false" customHeight="true" outlineLevel="0" collapsed="false">
      <c r="A427" s="12" t="n">
        <v>41122</v>
      </c>
      <c r="B427" s="13" t="n">
        <v>238</v>
      </c>
      <c r="C427" s="3" t="s">
        <v>404</v>
      </c>
      <c r="D427" s="3" t="s">
        <v>405</v>
      </c>
      <c r="E427" s="14" t="n">
        <v>825</v>
      </c>
    </row>
    <row r="428" customFormat="false" ht="12" hidden="false" customHeight="true" outlineLevel="0" collapsed="false">
      <c r="A428" s="12" t="n">
        <v>41124</v>
      </c>
      <c r="B428" s="13" t="n">
        <v>251</v>
      </c>
      <c r="C428" s="3" t="s">
        <v>433</v>
      </c>
      <c r="D428" s="3" t="s">
        <v>434</v>
      </c>
      <c r="E428" s="14" t="n">
        <v>780</v>
      </c>
    </row>
    <row r="429" customFormat="false" ht="12" hidden="false" customHeight="true" outlineLevel="0" collapsed="false">
      <c r="A429" s="12" t="n">
        <v>41124</v>
      </c>
      <c r="B429" s="13" t="n">
        <v>264</v>
      </c>
      <c r="C429" s="3" t="s">
        <v>369</v>
      </c>
      <c r="D429" s="3" t="s">
        <v>366</v>
      </c>
      <c r="E429" s="14" t="n">
        <v>24.38</v>
      </c>
    </row>
    <row r="430" customFormat="false" ht="12" hidden="false" customHeight="true" outlineLevel="0" collapsed="false">
      <c r="A430" s="12" t="n">
        <v>41122</v>
      </c>
      <c r="B430" s="13" t="n">
        <v>239</v>
      </c>
      <c r="C430" s="3" t="s">
        <v>378</v>
      </c>
      <c r="D430" s="3" t="s">
        <v>361</v>
      </c>
      <c r="E430" s="14" t="n">
        <v>67.95</v>
      </c>
    </row>
    <row r="431" customFormat="false" ht="12" hidden="false" customHeight="true" outlineLevel="0" collapsed="false">
      <c r="A431" s="12" t="n">
        <v>41124</v>
      </c>
      <c r="B431" s="13" t="n">
        <v>260</v>
      </c>
      <c r="C431" s="3" t="s">
        <v>427</v>
      </c>
      <c r="D431" s="3" t="s">
        <v>380</v>
      </c>
      <c r="E431" s="14" t="n">
        <v>30623.67</v>
      </c>
    </row>
    <row r="432" customFormat="false" ht="12" hidden="false" customHeight="true" outlineLevel="0" collapsed="false">
      <c r="A432" s="12" t="n">
        <v>41124</v>
      </c>
      <c r="B432" s="13" t="n">
        <v>261</v>
      </c>
      <c r="C432" s="3" t="s">
        <v>427</v>
      </c>
      <c r="D432" s="3" t="s">
        <v>380</v>
      </c>
      <c r="E432" s="14" t="n">
        <v>1760</v>
      </c>
    </row>
    <row r="433" customFormat="false" ht="12" hidden="false" customHeight="true" outlineLevel="0" collapsed="false">
      <c r="A433" s="12" t="n">
        <v>41124</v>
      </c>
      <c r="B433" s="13" t="n">
        <v>256</v>
      </c>
      <c r="C433" s="3" t="s">
        <v>435</v>
      </c>
      <c r="D433" s="3" t="s">
        <v>371</v>
      </c>
      <c r="E433" s="14" t="n">
        <v>6051.06</v>
      </c>
    </row>
    <row r="434" customFormat="false" ht="12" hidden="false" customHeight="true" outlineLevel="0" collapsed="false">
      <c r="A434" s="12" t="n">
        <v>41124</v>
      </c>
      <c r="B434" s="13" t="n">
        <v>263</v>
      </c>
      <c r="C434" s="3" t="s">
        <v>409</v>
      </c>
      <c r="D434" s="3" t="s">
        <v>373</v>
      </c>
      <c r="E434" s="14" t="n">
        <v>78</v>
      </c>
    </row>
    <row r="435" customFormat="false" ht="12" hidden="false" customHeight="true" outlineLevel="0" collapsed="false">
      <c r="A435" s="12" t="n">
        <v>41124</v>
      </c>
      <c r="B435" s="13" t="n">
        <v>257</v>
      </c>
      <c r="C435" s="3" t="s">
        <v>376</v>
      </c>
      <c r="D435" s="3" t="s">
        <v>377</v>
      </c>
      <c r="E435" s="14" t="n">
        <v>50.13</v>
      </c>
    </row>
    <row r="436" customFormat="false" ht="12" hidden="false" customHeight="true" outlineLevel="0" collapsed="false">
      <c r="A436" s="12" t="n">
        <v>41124</v>
      </c>
      <c r="B436" s="13" t="n">
        <v>265</v>
      </c>
      <c r="C436" s="3" t="s">
        <v>376</v>
      </c>
      <c r="D436" s="3" t="s">
        <v>377</v>
      </c>
      <c r="E436" s="14" t="n">
        <v>1660.8</v>
      </c>
    </row>
    <row r="437" customFormat="false" ht="12" hidden="false" customHeight="true" outlineLevel="0" collapsed="false">
      <c r="A437" s="12" t="n">
        <v>41124</v>
      </c>
      <c r="B437" s="13" t="n">
        <v>255</v>
      </c>
      <c r="C437" s="3" t="s">
        <v>412</v>
      </c>
      <c r="D437" s="3" t="s">
        <v>413</v>
      </c>
      <c r="E437" s="14" t="n">
        <v>84.22</v>
      </c>
    </row>
    <row r="438" customFormat="false" ht="12" hidden="false" customHeight="true" outlineLevel="0" collapsed="false">
      <c r="A438" s="12" t="n">
        <v>41127</v>
      </c>
      <c r="B438" s="13" t="n">
        <v>29</v>
      </c>
      <c r="C438" s="3" t="s">
        <v>379</v>
      </c>
      <c r="D438" s="3" t="s">
        <v>380</v>
      </c>
      <c r="E438" s="14" t="n">
        <v>51095.89</v>
      </c>
    </row>
    <row r="439" customFormat="false" ht="12" hidden="false" customHeight="true" outlineLevel="0" collapsed="false">
      <c r="A439" s="12" t="n">
        <v>41127</v>
      </c>
      <c r="B439" s="13" t="n">
        <v>258</v>
      </c>
      <c r="C439" s="3" t="s">
        <v>379</v>
      </c>
      <c r="D439" s="3" t="s">
        <v>380</v>
      </c>
      <c r="E439" s="14" t="n">
        <v>2320.33</v>
      </c>
    </row>
    <row r="440" customFormat="false" ht="12" hidden="false" customHeight="true" outlineLevel="0" collapsed="false">
      <c r="A440" s="12" t="n">
        <v>41131</v>
      </c>
      <c r="B440" s="13" t="n">
        <v>277</v>
      </c>
      <c r="C440" s="3" t="s">
        <v>436</v>
      </c>
      <c r="D440" s="3" t="s">
        <v>437</v>
      </c>
      <c r="E440" s="14" t="n">
        <v>1840</v>
      </c>
    </row>
    <row r="441" customFormat="false" ht="12" hidden="false" customHeight="true" outlineLevel="0" collapsed="false">
      <c r="A441" s="12" t="n">
        <v>41131</v>
      </c>
      <c r="B441" s="13" t="n">
        <v>276</v>
      </c>
      <c r="C441" s="3" t="s">
        <v>360</v>
      </c>
      <c r="D441" s="3" t="s">
        <v>361</v>
      </c>
      <c r="E441" s="14" t="n">
        <v>565.05</v>
      </c>
    </row>
    <row r="442" customFormat="false" ht="12" hidden="false" customHeight="true" outlineLevel="0" collapsed="false">
      <c r="A442" s="12" t="n">
        <v>41131</v>
      </c>
      <c r="B442" s="13" t="n">
        <v>278</v>
      </c>
      <c r="C442" s="3" t="s">
        <v>367</v>
      </c>
      <c r="D442" s="3" t="s">
        <v>368</v>
      </c>
      <c r="E442" s="14" t="n">
        <v>154.35</v>
      </c>
    </row>
    <row r="443" customFormat="false" ht="12" hidden="false" customHeight="true" outlineLevel="0" collapsed="false">
      <c r="A443" s="12" t="n">
        <v>41131</v>
      </c>
      <c r="B443" s="13" t="n">
        <v>269</v>
      </c>
      <c r="C443" s="3" t="s">
        <v>407</v>
      </c>
      <c r="D443" s="3" t="s">
        <v>408</v>
      </c>
      <c r="E443" s="14" t="n">
        <v>849</v>
      </c>
    </row>
    <row r="444" customFormat="false" ht="12" hidden="false" customHeight="true" outlineLevel="0" collapsed="false">
      <c r="A444" s="12" t="n">
        <v>41129</v>
      </c>
      <c r="B444" s="13" t="n">
        <v>267</v>
      </c>
      <c r="C444" s="3" t="s">
        <v>421</v>
      </c>
      <c r="D444" s="3" t="s">
        <v>382</v>
      </c>
      <c r="E444" s="14" t="n">
        <v>1295</v>
      </c>
    </row>
    <row r="445" customFormat="false" ht="12" hidden="false" customHeight="true" outlineLevel="0" collapsed="false">
      <c r="A445" s="12" t="n">
        <v>41131</v>
      </c>
      <c r="B445" s="13" t="n">
        <v>268</v>
      </c>
      <c r="C445" s="3" t="s">
        <v>438</v>
      </c>
      <c r="D445" s="3" t="s">
        <v>384</v>
      </c>
      <c r="E445" s="14" t="n">
        <v>6000</v>
      </c>
    </row>
    <row r="446" customFormat="false" ht="12" hidden="false" customHeight="true" outlineLevel="0" collapsed="false">
      <c r="A446" s="12" t="n">
        <v>41131</v>
      </c>
      <c r="B446" s="13" t="n">
        <v>270</v>
      </c>
      <c r="C446" s="3" t="s">
        <v>439</v>
      </c>
      <c r="D446" s="3" t="s">
        <v>394</v>
      </c>
      <c r="E446" s="14" t="n">
        <v>1784.36</v>
      </c>
    </row>
    <row r="447" customFormat="false" ht="12" hidden="false" customHeight="true" outlineLevel="0" collapsed="false">
      <c r="A447" s="12" t="n">
        <v>41131</v>
      </c>
      <c r="B447" s="13" t="n">
        <v>273</v>
      </c>
      <c r="C447" s="3" t="s">
        <v>383</v>
      </c>
      <c r="D447" s="3" t="s">
        <v>384</v>
      </c>
      <c r="E447" s="14" t="n">
        <v>627</v>
      </c>
    </row>
    <row r="448" customFormat="false" ht="12" hidden="false" customHeight="true" outlineLevel="0" collapsed="false">
      <c r="A448" s="12" t="n">
        <v>41131</v>
      </c>
      <c r="B448" s="13" t="n">
        <v>272</v>
      </c>
      <c r="C448" s="3" t="s">
        <v>404</v>
      </c>
      <c r="D448" s="3" t="s">
        <v>405</v>
      </c>
      <c r="E448" s="14" t="n">
        <v>825</v>
      </c>
    </row>
    <row r="449" customFormat="false" ht="12" hidden="false" customHeight="true" outlineLevel="0" collapsed="false">
      <c r="A449" s="12" t="n">
        <v>41131</v>
      </c>
      <c r="B449" s="13" t="n">
        <v>274</v>
      </c>
      <c r="C449" s="3" t="s">
        <v>378</v>
      </c>
      <c r="D449" s="3" t="s">
        <v>361</v>
      </c>
      <c r="E449" s="14" t="n">
        <v>67.95</v>
      </c>
    </row>
    <row r="450" customFormat="false" ht="12" hidden="false" customHeight="true" outlineLevel="0" collapsed="false">
      <c r="A450" s="12" t="n">
        <v>41131</v>
      </c>
      <c r="B450" s="13" t="n">
        <v>275</v>
      </c>
      <c r="C450" s="3" t="s">
        <v>378</v>
      </c>
      <c r="D450" s="3" t="s">
        <v>402</v>
      </c>
      <c r="E450" s="14" t="n">
        <v>6685.51</v>
      </c>
    </row>
    <row r="451" customFormat="false" ht="12" hidden="false" customHeight="true" outlineLevel="0" collapsed="false">
      <c r="A451" s="12" t="n">
        <v>41137</v>
      </c>
      <c r="B451" s="13" t="n">
        <v>286</v>
      </c>
      <c r="C451" s="3" t="s">
        <v>365</v>
      </c>
      <c r="D451" s="3" t="s">
        <v>366</v>
      </c>
      <c r="E451" s="14" t="n">
        <v>487.84</v>
      </c>
    </row>
    <row r="452" customFormat="false" ht="12" hidden="false" customHeight="true" outlineLevel="0" collapsed="false">
      <c r="A452" s="12" t="n">
        <v>37484</v>
      </c>
      <c r="B452" s="13" t="n">
        <v>287</v>
      </c>
      <c r="C452" s="3" t="s">
        <v>365</v>
      </c>
      <c r="D452" s="3" t="s">
        <v>366</v>
      </c>
      <c r="E452" s="14" t="n">
        <v>549.97</v>
      </c>
    </row>
    <row r="453" customFormat="false" ht="12" hidden="false" customHeight="true" outlineLevel="0" collapsed="false">
      <c r="A453" s="12" t="n">
        <v>41137</v>
      </c>
      <c r="B453" s="13" t="n">
        <v>281</v>
      </c>
      <c r="C453" s="3" t="s">
        <v>417</v>
      </c>
      <c r="D453" s="3" t="s">
        <v>418</v>
      </c>
      <c r="E453" s="14" t="n">
        <v>306.25</v>
      </c>
    </row>
    <row r="454" customFormat="false" ht="12" hidden="false" customHeight="true" outlineLevel="0" collapsed="false">
      <c r="A454" s="12" t="n">
        <v>41137</v>
      </c>
      <c r="B454" s="13" t="n">
        <v>282</v>
      </c>
      <c r="C454" s="3" t="s">
        <v>369</v>
      </c>
      <c r="D454" s="3" t="s">
        <v>366</v>
      </c>
      <c r="E454" s="14" t="n">
        <v>24.22</v>
      </c>
    </row>
    <row r="455" customFormat="false" ht="12" hidden="false" customHeight="true" outlineLevel="0" collapsed="false">
      <c r="A455" s="12" t="n">
        <v>41137</v>
      </c>
      <c r="B455" s="13" t="n">
        <v>284</v>
      </c>
      <c r="C455" s="3" t="s">
        <v>440</v>
      </c>
      <c r="D455" s="3" t="s">
        <v>384</v>
      </c>
      <c r="E455" s="14" t="n">
        <v>1498.98</v>
      </c>
    </row>
    <row r="456" customFormat="false" ht="12" hidden="false" customHeight="true" outlineLevel="0" collapsed="false">
      <c r="A456" s="12" t="n">
        <v>41137</v>
      </c>
      <c r="B456" s="13" t="n">
        <v>285</v>
      </c>
      <c r="C456" s="3" t="s">
        <v>356</v>
      </c>
      <c r="D456" s="3" t="s">
        <v>394</v>
      </c>
      <c r="E456" s="14" t="n">
        <v>576.5</v>
      </c>
    </row>
    <row r="457" customFormat="false" ht="12" hidden="false" customHeight="true" outlineLevel="0" collapsed="false">
      <c r="A457" s="12" t="n">
        <v>41141</v>
      </c>
      <c r="B457" s="13" t="n">
        <v>285</v>
      </c>
      <c r="C457" s="3" t="s">
        <v>356</v>
      </c>
      <c r="D457" s="3" t="s">
        <v>357</v>
      </c>
      <c r="E457" s="14" t="n">
        <v>744.64</v>
      </c>
    </row>
    <row r="458" customFormat="false" ht="12" hidden="false" customHeight="true" outlineLevel="0" collapsed="false">
      <c r="A458" s="12" t="n">
        <v>41141</v>
      </c>
      <c r="B458" s="13" t="n">
        <v>285</v>
      </c>
      <c r="C458" s="3" t="s">
        <v>356</v>
      </c>
      <c r="D458" s="3" t="s">
        <v>426</v>
      </c>
      <c r="E458" s="14" t="n">
        <v>1278.64</v>
      </c>
    </row>
    <row r="459" customFormat="false" ht="12" hidden="false" customHeight="true" outlineLevel="0" collapsed="false">
      <c r="A459" s="12" t="n">
        <v>41141</v>
      </c>
      <c r="B459" s="13" t="n">
        <v>285</v>
      </c>
      <c r="C459" s="3" t="s">
        <v>356</v>
      </c>
      <c r="D459" s="3" t="s">
        <v>384</v>
      </c>
      <c r="E459" s="14" t="n">
        <v>353</v>
      </c>
    </row>
    <row r="460" customFormat="false" ht="12" hidden="false" customHeight="true" outlineLevel="0" collapsed="false">
      <c r="A460" s="12" t="n">
        <v>41141</v>
      </c>
      <c r="B460" s="13" t="n">
        <v>285</v>
      </c>
      <c r="C460" s="3" t="s">
        <v>356</v>
      </c>
      <c r="D460" s="3" t="s">
        <v>359</v>
      </c>
      <c r="E460" s="14" t="n">
        <v>218.98</v>
      </c>
    </row>
    <row r="461" customFormat="false" ht="12" hidden="false" customHeight="true" outlineLevel="0" collapsed="false">
      <c r="A461" s="12" t="n">
        <v>41141</v>
      </c>
      <c r="B461" s="13" t="n">
        <v>285</v>
      </c>
      <c r="C461" s="3" t="s">
        <v>356</v>
      </c>
      <c r="D461" s="3" t="s">
        <v>418</v>
      </c>
      <c r="E461" s="14" t="n">
        <v>1238.83</v>
      </c>
    </row>
    <row r="462" customFormat="false" ht="12" hidden="false" customHeight="true" outlineLevel="0" collapsed="false">
      <c r="A462" s="12" t="n">
        <v>41141</v>
      </c>
      <c r="B462" s="13" t="n">
        <v>285</v>
      </c>
      <c r="C462" s="3" t="s">
        <v>356</v>
      </c>
      <c r="D462" s="3" t="s">
        <v>441</v>
      </c>
      <c r="E462" s="14" t="n">
        <v>79.9</v>
      </c>
    </row>
    <row r="463" customFormat="false" ht="12" hidden="false" customHeight="true" outlineLevel="0" collapsed="false">
      <c r="A463" s="12" t="n">
        <v>41141</v>
      </c>
      <c r="B463" s="13" t="n">
        <v>285</v>
      </c>
      <c r="C463" s="3" t="s">
        <v>356</v>
      </c>
      <c r="D463" s="3" t="s">
        <v>368</v>
      </c>
      <c r="E463" s="14" t="n">
        <v>155.44</v>
      </c>
    </row>
    <row r="464" customFormat="false" ht="12" hidden="false" customHeight="true" outlineLevel="0" collapsed="false">
      <c r="A464" s="12" t="n">
        <v>41137</v>
      </c>
      <c r="B464" s="13" t="n">
        <v>279</v>
      </c>
      <c r="C464" s="3" t="s">
        <v>385</v>
      </c>
      <c r="D464" s="3" t="s">
        <v>361</v>
      </c>
      <c r="E464" s="14" t="n">
        <v>86.28</v>
      </c>
    </row>
    <row r="465" customFormat="false" ht="12" hidden="false" customHeight="true" outlineLevel="0" collapsed="false">
      <c r="A465" s="12" t="n">
        <v>41137</v>
      </c>
      <c r="B465" s="13" t="n">
        <v>280</v>
      </c>
      <c r="C465" s="3" t="s">
        <v>385</v>
      </c>
      <c r="D465" s="3" t="s">
        <v>361</v>
      </c>
      <c r="E465" s="14" t="n">
        <v>692</v>
      </c>
    </row>
    <row r="466" customFormat="false" ht="12" hidden="false" customHeight="true" outlineLevel="0" collapsed="false">
      <c r="A466" s="12" t="n">
        <v>41137</v>
      </c>
      <c r="B466" s="13" t="n">
        <v>283</v>
      </c>
      <c r="C466" s="3" t="s">
        <v>435</v>
      </c>
      <c r="D466" s="3" t="s">
        <v>371</v>
      </c>
      <c r="E466" s="14" t="n">
        <v>5528.18</v>
      </c>
    </row>
    <row r="467" customFormat="false" ht="12" hidden="false" customHeight="true" outlineLevel="0" collapsed="false">
      <c r="A467" s="12" t="n">
        <v>41138</v>
      </c>
      <c r="B467" s="13" t="n">
        <v>927056</v>
      </c>
      <c r="C467" s="3" t="s">
        <v>423</v>
      </c>
      <c r="D467" s="3" t="s">
        <v>359</v>
      </c>
      <c r="E467" s="14" t="n">
        <v>58.5</v>
      </c>
    </row>
    <row r="468" customFormat="false" ht="12" hidden="false" customHeight="true" outlineLevel="0" collapsed="false">
      <c r="A468" s="12" t="n">
        <v>41138</v>
      </c>
      <c r="B468" s="13" t="n">
        <v>927056</v>
      </c>
      <c r="C468" s="3" t="s">
        <v>423</v>
      </c>
      <c r="D468" s="3" t="s">
        <v>357</v>
      </c>
      <c r="E468" s="14" t="n">
        <v>34.96</v>
      </c>
    </row>
    <row r="469" customFormat="false" ht="12" hidden="false" customHeight="true" outlineLevel="0" collapsed="false">
      <c r="A469" s="12" t="n">
        <v>41142</v>
      </c>
      <c r="B469" s="13" t="n">
        <v>245</v>
      </c>
      <c r="C469" s="3" t="s">
        <v>356</v>
      </c>
      <c r="D469" s="3" t="s">
        <v>357</v>
      </c>
      <c r="E469" s="14" t="n">
        <f aca="false">831.05-149.04-384.05</f>
        <v>297.96</v>
      </c>
    </row>
    <row r="470" customFormat="false" ht="12" hidden="false" customHeight="true" outlineLevel="0" collapsed="false">
      <c r="A470" s="12" t="n">
        <v>41142</v>
      </c>
      <c r="B470" s="13" t="n">
        <v>245</v>
      </c>
      <c r="C470" s="3" t="s">
        <v>356</v>
      </c>
      <c r="D470" s="3" t="s">
        <v>441</v>
      </c>
      <c r="E470" s="14" t="n">
        <v>149.04</v>
      </c>
    </row>
    <row r="471" customFormat="false" ht="12" hidden="false" customHeight="true" outlineLevel="0" collapsed="false">
      <c r="A471" s="12" t="n">
        <v>41142</v>
      </c>
      <c r="B471" s="13" t="n">
        <v>245</v>
      </c>
      <c r="C471" s="3" t="s">
        <v>356</v>
      </c>
      <c r="D471" s="3" t="s">
        <v>361</v>
      </c>
      <c r="E471" s="14" t="n">
        <v>384.05</v>
      </c>
    </row>
    <row r="472" customFormat="false" ht="12" hidden="false" customHeight="true" outlineLevel="0" collapsed="false">
      <c r="A472" s="12" t="n">
        <v>41151</v>
      </c>
      <c r="B472" s="13" t="n">
        <v>305</v>
      </c>
      <c r="C472" s="3" t="s">
        <v>398</v>
      </c>
      <c r="D472" s="3" t="s">
        <v>377</v>
      </c>
      <c r="E472" s="14" t="n">
        <v>314.26</v>
      </c>
    </row>
    <row r="473" customFormat="false" ht="12" hidden="false" customHeight="true" outlineLevel="0" collapsed="false">
      <c r="A473" s="12" t="n">
        <v>41151</v>
      </c>
      <c r="B473" s="13" t="n">
        <v>296</v>
      </c>
      <c r="C473" s="3" t="s">
        <v>442</v>
      </c>
      <c r="D473" s="3" t="s">
        <v>437</v>
      </c>
      <c r="E473" s="14" t="n">
        <v>1078.43</v>
      </c>
    </row>
    <row r="474" customFormat="false" ht="12" hidden="false" customHeight="true" outlineLevel="0" collapsed="false">
      <c r="A474" s="12" t="n">
        <v>41151</v>
      </c>
      <c r="B474" s="13" t="n">
        <v>306</v>
      </c>
      <c r="C474" s="3" t="s">
        <v>407</v>
      </c>
      <c r="D474" s="3" t="s">
        <v>408</v>
      </c>
      <c r="E474" s="14" t="n">
        <v>332</v>
      </c>
    </row>
    <row r="475" customFormat="false" ht="12" hidden="false" customHeight="true" outlineLevel="0" collapsed="false">
      <c r="A475" s="12" t="n">
        <v>41152</v>
      </c>
      <c r="B475" s="13" t="n">
        <v>271</v>
      </c>
      <c r="C475" s="3" t="s">
        <v>381</v>
      </c>
      <c r="D475" s="3" t="s">
        <v>382</v>
      </c>
      <c r="E475" s="14" t="n">
        <v>1375</v>
      </c>
    </row>
    <row r="476" customFormat="false" ht="12" hidden="false" customHeight="true" outlineLevel="0" collapsed="false">
      <c r="A476" s="12" t="n">
        <v>41151</v>
      </c>
      <c r="B476" s="13" t="n">
        <v>292</v>
      </c>
      <c r="C476" s="3" t="s">
        <v>379</v>
      </c>
      <c r="D476" s="3" t="s">
        <v>380</v>
      </c>
      <c r="E476" s="14" t="n">
        <v>2096.31</v>
      </c>
    </row>
    <row r="477" customFormat="false" ht="12" hidden="false" customHeight="true" outlineLevel="0" collapsed="false">
      <c r="A477" s="12" t="n">
        <v>41151</v>
      </c>
      <c r="B477" s="13" t="n">
        <v>303</v>
      </c>
      <c r="C477" s="3" t="s">
        <v>379</v>
      </c>
      <c r="D477" s="3" t="s">
        <v>380</v>
      </c>
      <c r="E477" s="14" t="n">
        <v>51095.89</v>
      </c>
    </row>
    <row r="478" customFormat="false" ht="12" hidden="false" customHeight="true" outlineLevel="0" collapsed="false">
      <c r="A478" s="12" t="n">
        <v>41151</v>
      </c>
      <c r="B478" s="13" t="n">
        <v>308</v>
      </c>
      <c r="C478" s="3" t="s">
        <v>443</v>
      </c>
      <c r="D478" s="3" t="s">
        <v>418</v>
      </c>
      <c r="E478" s="14" t="n">
        <v>1255.51</v>
      </c>
    </row>
    <row r="479" customFormat="false" ht="12" hidden="false" customHeight="true" outlineLevel="0" collapsed="false">
      <c r="A479" s="12" t="n">
        <v>41151</v>
      </c>
      <c r="B479" s="13" t="n">
        <v>308</v>
      </c>
      <c r="C479" s="3" t="s">
        <v>443</v>
      </c>
      <c r="D479" s="3" t="s">
        <v>359</v>
      </c>
      <c r="E479" s="14" t="n">
        <v>113.4</v>
      </c>
    </row>
    <row r="480" customFormat="false" ht="12" hidden="false" customHeight="true" outlineLevel="0" collapsed="false">
      <c r="A480" s="12" t="n">
        <v>41151</v>
      </c>
      <c r="B480" s="13" t="n">
        <v>293</v>
      </c>
      <c r="C480" s="3" t="s">
        <v>420</v>
      </c>
      <c r="D480" s="3" t="s">
        <v>373</v>
      </c>
      <c r="E480" s="14" t="n">
        <v>216</v>
      </c>
    </row>
    <row r="481" customFormat="false" ht="12" hidden="false" customHeight="true" outlineLevel="0" collapsed="false">
      <c r="A481" s="12" t="n">
        <v>41151</v>
      </c>
      <c r="B481" s="13" t="n">
        <v>302</v>
      </c>
      <c r="C481" s="3" t="s">
        <v>427</v>
      </c>
      <c r="D481" s="3" t="s">
        <v>380</v>
      </c>
      <c r="E481" s="14" t="n">
        <v>30623.67</v>
      </c>
    </row>
    <row r="482" customFormat="false" ht="12" hidden="false" customHeight="true" outlineLevel="0" collapsed="false">
      <c r="A482" s="12" t="n">
        <v>41151</v>
      </c>
      <c r="B482" s="13" t="n">
        <v>304</v>
      </c>
      <c r="C482" s="3" t="s">
        <v>427</v>
      </c>
      <c r="D482" s="3" t="s">
        <v>380</v>
      </c>
      <c r="E482" s="14" t="n">
        <v>1760</v>
      </c>
    </row>
    <row r="483" customFormat="false" ht="12" hidden="false" customHeight="true" outlineLevel="0" collapsed="false">
      <c r="A483" s="12" t="n">
        <v>41151</v>
      </c>
      <c r="B483" s="13" t="n">
        <v>291</v>
      </c>
      <c r="C483" s="3" t="s">
        <v>383</v>
      </c>
      <c r="D483" s="3" t="s">
        <v>384</v>
      </c>
      <c r="E483" s="14" t="n">
        <v>52225</v>
      </c>
    </row>
    <row r="484" customFormat="false" ht="12" hidden="false" customHeight="true" outlineLevel="0" collapsed="false">
      <c r="A484" s="12" t="n">
        <v>41151</v>
      </c>
      <c r="B484" s="13" t="n">
        <v>297</v>
      </c>
      <c r="C484" s="3" t="s">
        <v>444</v>
      </c>
      <c r="D484" s="3" t="s">
        <v>384</v>
      </c>
      <c r="E484" s="14" t="n">
        <v>825</v>
      </c>
    </row>
    <row r="485" customFormat="false" ht="12" hidden="false" customHeight="true" outlineLevel="0" collapsed="false">
      <c r="A485" s="12" t="n">
        <v>41151</v>
      </c>
      <c r="B485" s="13" t="n">
        <v>294</v>
      </c>
      <c r="C485" s="3" t="s">
        <v>435</v>
      </c>
      <c r="D485" s="3" t="s">
        <v>371</v>
      </c>
      <c r="E485" s="14" t="n">
        <v>5840.76</v>
      </c>
    </row>
    <row r="486" customFormat="false" ht="12" hidden="false" customHeight="true" outlineLevel="0" collapsed="false">
      <c r="A486" s="12" t="n">
        <v>41151</v>
      </c>
      <c r="B486" s="13" t="n">
        <v>298</v>
      </c>
      <c r="C486" s="3" t="s">
        <v>421</v>
      </c>
      <c r="D486" s="3" t="s">
        <v>382</v>
      </c>
      <c r="E486" s="14" t="n">
        <v>1295</v>
      </c>
    </row>
    <row r="487" customFormat="false" ht="12" hidden="false" customHeight="true" outlineLevel="0" collapsed="false">
      <c r="A487" s="12" t="n">
        <v>41151</v>
      </c>
      <c r="B487" s="13" t="n">
        <v>295</v>
      </c>
      <c r="C487" s="3" t="s">
        <v>376</v>
      </c>
      <c r="D487" s="3" t="s">
        <v>377</v>
      </c>
      <c r="E487" s="14" t="n">
        <v>51.46</v>
      </c>
    </row>
    <row r="488" customFormat="false" ht="12" hidden="false" customHeight="true" outlineLevel="0" collapsed="false">
      <c r="A488" s="12" t="n">
        <v>41151</v>
      </c>
      <c r="B488" s="13" t="n">
        <v>299</v>
      </c>
      <c r="C488" s="3" t="s">
        <v>422</v>
      </c>
      <c r="D488" s="3" t="s">
        <v>368</v>
      </c>
      <c r="E488" s="14" t="n">
        <v>2617.2</v>
      </c>
    </row>
    <row r="489" customFormat="false" ht="12" hidden="false" customHeight="true" outlineLevel="0" collapsed="false">
      <c r="A489" s="12" t="n">
        <v>41151</v>
      </c>
      <c r="B489" s="13" t="n">
        <v>300</v>
      </c>
      <c r="C489" s="3" t="s">
        <v>422</v>
      </c>
      <c r="D489" s="3" t="s">
        <v>368</v>
      </c>
      <c r="E489" s="14" t="n">
        <v>2617.2</v>
      </c>
    </row>
    <row r="490" customFormat="false" ht="12" hidden="false" customHeight="true" outlineLevel="0" collapsed="false">
      <c r="A490" s="12" t="n">
        <v>41151</v>
      </c>
      <c r="B490" s="13" t="n">
        <v>301</v>
      </c>
      <c r="C490" s="3" t="s">
        <v>412</v>
      </c>
      <c r="D490" s="3" t="s">
        <v>413</v>
      </c>
      <c r="E490" s="14" t="n">
        <v>96.1</v>
      </c>
    </row>
    <row r="491" customFormat="false" ht="12" hidden="false" customHeight="true" outlineLevel="0" collapsed="false">
      <c r="A491" s="12" t="n">
        <v>41157</v>
      </c>
      <c r="B491" s="13" t="n">
        <v>309</v>
      </c>
      <c r="C491" s="3" t="s">
        <v>416</v>
      </c>
      <c r="D491" s="3" t="s">
        <v>425</v>
      </c>
      <c r="E491" s="14" t="n">
        <v>30.5</v>
      </c>
    </row>
    <row r="492" customFormat="false" ht="12" hidden="false" customHeight="true" outlineLevel="0" collapsed="false">
      <c r="A492" s="12" t="n">
        <v>41157</v>
      </c>
      <c r="B492" s="13" t="n">
        <v>309</v>
      </c>
      <c r="C492" s="3" t="s">
        <v>416</v>
      </c>
      <c r="D492" s="3" t="s">
        <v>425</v>
      </c>
      <c r="E492" s="14" t="n">
        <v>1400</v>
      </c>
    </row>
    <row r="493" customFormat="false" ht="12" hidden="false" customHeight="true" outlineLevel="0" collapsed="false">
      <c r="A493" s="12" t="n">
        <v>41162</v>
      </c>
      <c r="B493" s="13" t="n">
        <v>313</v>
      </c>
      <c r="C493" s="3" t="s">
        <v>445</v>
      </c>
      <c r="D493" s="3" t="s">
        <v>394</v>
      </c>
      <c r="E493" s="14" t="n">
        <v>1614</v>
      </c>
    </row>
    <row r="494" customFormat="false" ht="12" hidden="false" customHeight="true" outlineLevel="0" collapsed="false">
      <c r="A494" s="12" t="n">
        <v>41162</v>
      </c>
      <c r="B494" s="13" t="n">
        <v>319</v>
      </c>
      <c r="C494" s="3" t="s">
        <v>358</v>
      </c>
      <c r="D494" s="3" t="s">
        <v>359</v>
      </c>
      <c r="E494" s="14" t="n">
        <v>102</v>
      </c>
    </row>
    <row r="495" customFormat="false" ht="12" hidden="false" customHeight="true" outlineLevel="0" collapsed="false">
      <c r="A495" s="12" t="n">
        <v>41162</v>
      </c>
      <c r="B495" s="13" t="n">
        <v>310</v>
      </c>
      <c r="C495" s="3" t="s">
        <v>360</v>
      </c>
      <c r="D495" s="3" t="s">
        <v>361</v>
      </c>
      <c r="E495" s="14" t="n">
        <v>450</v>
      </c>
    </row>
    <row r="496" customFormat="false" ht="12" hidden="false" customHeight="true" outlineLevel="0" collapsed="false">
      <c r="A496" s="12" t="n">
        <v>41162</v>
      </c>
      <c r="B496" s="13" t="n">
        <v>314</v>
      </c>
      <c r="C496" s="3" t="s">
        <v>393</v>
      </c>
      <c r="D496" s="3" t="s">
        <v>394</v>
      </c>
      <c r="E496" s="14" t="n">
        <v>3630.84</v>
      </c>
    </row>
    <row r="497" customFormat="false" ht="12" hidden="false" customHeight="true" outlineLevel="0" collapsed="false">
      <c r="A497" s="12" t="n">
        <v>41162</v>
      </c>
      <c r="B497" s="13" t="n">
        <v>318</v>
      </c>
      <c r="C497" s="3" t="s">
        <v>367</v>
      </c>
      <c r="D497" s="3" t="s">
        <v>368</v>
      </c>
      <c r="E497" s="14" t="n">
        <v>169.05</v>
      </c>
    </row>
    <row r="498" customFormat="false" ht="12" hidden="false" customHeight="true" outlineLevel="0" collapsed="false">
      <c r="A498" s="12" t="n">
        <v>41162</v>
      </c>
      <c r="B498" s="13" t="n">
        <v>311</v>
      </c>
      <c r="C498" s="3" t="s">
        <v>369</v>
      </c>
      <c r="D498" s="3" t="s">
        <v>366</v>
      </c>
      <c r="E498" s="14" t="n">
        <v>24.43</v>
      </c>
    </row>
    <row r="499" customFormat="false" ht="12" hidden="false" customHeight="true" outlineLevel="0" collapsed="false">
      <c r="A499" s="12" t="n">
        <v>41162</v>
      </c>
      <c r="B499" s="13" t="n">
        <v>317</v>
      </c>
      <c r="C499" s="3" t="s">
        <v>383</v>
      </c>
      <c r="D499" s="3" t="s">
        <v>384</v>
      </c>
      <c r="E499" s="14" t="n">
        <v>627</v>
      </c>
    </row>
    <row r="500" customFormat="false" ht="12" hidden="false" customHeight="true" outlineLevel="0" collapsed="false">
      <c r="A500" s="12" t="n">
        <v>41162</v>
      </c>
      <c r="B500" s="13" t="n">
        <v>312</v>
      </c>
      <c r="C500" s="3" t="s">
        <v>376</v>
      </c>
      <c r="D500" s="3" t="s">
        <v>377</v>
      </c>
      <c r="E500" s="14" t="n">
        <v>2104.7</v>
      </c>
    </row>
    <row r="501" customFormat="false" ht="12" hidden="false" customHeight="true" outlineLevel="0" collapsed="false">
      <c r="A501" s="12" t="n">
        <v>41162</v>
      </c>
      <c r="B501" s="13" t="n">
        <v>315</v>
      </c>
      <c r="C501" s="3" t="s">
        <v>378</v>
      </c>
      <c r="D501" s="3" t="s">
        <v>402</v>
      </c>
      <c r="E501" s="14" t="n">
        <v>6480.79</v>
      </c>
    </row>
    <row r="502" customFormat="false" ht="12" hidden="false" customHeight="true" outlineLevel="0" collapsed="false">
      <c r="A502" s="12" t="n">
        <v>41162</v>
      </c>
      <c r="B502" s="13" t="n">
        <v>316</v>
      </c>
      <c r="C502" s="3" t="s">
        <v>378</v>
      </c>
      <c r="D502" s="3" t="s">
        <v>361</v>
      </c>
      <c r="E502" s="14" t="n">
        <v>67.95</v>
      </c>
    </row>
    <row r="503" customFormat="false" ht="12" hidden="false" customHeight="true" outlineLevel="0" collapsed="false">
      <c r="A503" s="12" t="n">
        <v>41165</v>
      </c>
      <c r="B503" s="13" t="n">
        <v>927076</v>
      </c>
      <c r="C503" s="3" t="s">
        <v>423</v>
      </c>
      <c r="D503" s="3" t="s">
        <v>424</v>
      </c>
      <c r="E503" s="14" t="n">
        <v>240</v>
      </c>
    </row>
    <row r="504" customFormat="false" ht="12" hidden="false" customHeight="true" outlineLevel="0" collapsed="false">
      <c r="A504" s="12" t="n">
        <v>41165</v>
      </c>
      <c r="B504" s="13" t="n">
        <v>927076</v>
      </c>
      <c r="C504" s="3" t="s">
        <v>423</v>
      </c>
      <c r="D504" s="3" t="s">
        <v>359</v>
      </c>
      <c r="E504" s="14" t="n">
        <v>73.07</v>
      </c>
    </row>
    <row r="505" customFormat="false" ht="12" hidden="false" customHeight="true" outlineLevel="0" collapsed="false">
      <c r="A505" s="12" t="n">
        <v>41165</v>
      </c>
      <c r="B505" s="13" t="n">
        <v>927076</v>
      </c>
      <c r="C505" s="3" t="s">
        <v>423</v>
      </c>
      <c r="D505" s="3" t="s">
        <v>357</v>
      </c>
      <c r="E505" s="14" t="n">
        <v>101.06</v>
      </c>
    </row>
    <row r="506" customFormat="false" ht="12" hidden="false" customHeight="true" outlineLevel="0" collapsed="false">
      <c r="A506" s="12" t="n">
        <v>41166</v>
      </c>
      <c r="B506" s="13" t="n">
        <v>329</v>
      </c>
      <c r="C506" s="3" t="s">
        <v>365</v>
      </c>
      <c r="D506" s="3" t="s">
        <v>366</v>
      </c>
      <c r="E506" s="14" t="n">
        <v>575.08</v>
      </c>
    </row>
    <row r="507" customFormat="false" ht="12" hidden="false" customHeight="true" outlineLevel="0" collapsed="false">
      <c r="A507" s="12" t="n">
        <v>41166</v>
      </c>
      <c r="B507" s="13" t="n">
        <v>330</v>
      </c>
      <c r="C507" s="3" t="s">
        <v>365</v>
      </c>
      <c r="D507" s="3" t="s">
        <v>366</v>
      </c>
      <c r="E507" s="14" t="n">
        <v>505.32</v>
      </c>
    </row>
    <row r="508" customFormat="false" ht="12" hidden="false" customHeight="true" outlineLevel="0" collapsed="false">
      <c r="A508" s="12" t="n">
        <v>41166</v>
      </c>
      <c r="B508" s="13" t="n">
        <v>320</v>
      </c>
      <c r="C508" s="3" t="s">
        <v>369</v>
      </c>
      <c r="D508" s="3" t="s">
        <v>377</v>
      </c>
      <c r="E508" s="14" t="n">
        <v>24.26</v>
      </c>
    </row>
    <row r="509" customFormat="false" ht="12" hidden="false" customHeight="true" outlineLevel="0" collapsed="false">
      <c r="A509" s="12" t="n">
        <v>41166</v>
      </c>
      <c r="B509" s="13" t="n">
        <v>331</v>
      </c>
      <c r="C509" s="3" t="s">
        <v>356</v>
      </c>
      <c r="D509" s="3" t="s">
        <v>426</v>
      </c>
      <c r="E509" s="14" t="n">
        <v>327.14</v>
      </c>
    </row>
    <row r="510" customFormat="false" ht="12" hidden="false" customHeight="true" outlineLevel="0" collapsed="false">
      <c r="A510" s="12" t="n">
        <v>41170</v>
      </c>
      <c r="B510" s="13" t="n">
        <v>331</v>
      </c>
      <c r="C510" s="3" t="s">
        <v>356</v>
      </c>
      <c r="D510" s="3" t="s">
        <v>359</v>
      </c>
      <c r="E510" s="14" t="n">
        <v>15.99</v>
      </c>
    </row>
    <row r="511" customFormat="false" ht="12" hidden="false" customHeight="true" outlineLevel="0" collapsed="false">
      <c r="A511" s="12" t="n">
        <v>41170</v>
      </c>
      <c r="B511" s="13" t="n">
        <v>331</v>
      </c>
      <c r="C511" s="3" t="s">
        <v>356</v>
      </c>
      <c r="D511" s="3" t="s">
        <v>419</v>
      </c>
      <c r="E511" s="14" t="n">
        <v>606</v>
      </c>
    </row>
    <row r="512" customFormat="false" ht="12" hidden="false" customHeight="true" outlineLevel="0" collapsed="false">
      <c r="A512" s="12" t="n">
        <v>41170</v>
      </c>
      <c r="B512" s="13" t="n">
        <v>331</v>
      </c>
      <c r="C512" s="3" t="s">
        <v>356</v>
      </c>
      <c r="D512" s="3" t="s">
        <v>357</v>
      </c>
      <c r="E512" s="14" t="n">
        <v>1048.88</v>
      </c>
    </row>
    <row r="513" customFormat="false" ht="12" hidden="false" customHeight="true" outlineLevel="0" collapsed="false">
      <c r="A513" s="12" t="n">
        <v>41166</v>
      </c>
      <c r="B513" s="13" t="n">
        <v>322</v>
      </c>
      <c r="C513" s="3" t="s">
        <v>385</v>
      </c>
      <c r="D513" s="3" t="s">
        <v>361</v>
      </c>
      <c r="E513" s="14" t="n">
        <v>692</v>
      </c>
    </row>
    <row r="514" customFormat="false" ht="12" hidden="false" customHeight="true" outlineLevel="0" collapsed="false">
      <c r="A514" s="12" t="n">
        <v>41166</v>
      </c>
      <c r="B514" s="13" t="n">
        <v>324</v>
      </c>
      <c r="C514" s="3" t="s">
        <v>385</v>
      </c>
      <c r="D514" s="3" t="s">
        <v>361</v>
      </c>
      <c r="E514" s="14" t="n">
        <v>14.93</v>
      </c>
    </row>
    <row r="515" customFormat="false" ht="12" hidden="false" customHeight="true" outlineLevel="0" collapsed="false">
      <c r="A515" s="12" t="n">
        <v>41166</v>
      </c>
      <c r="B515" s="13" t="n">
        <v>325</v>
      </c>
      <c r="C515" s="3" t="s">
        <v>385</v>
      </c>
      <c r="D515" s="3" t="s">
        <v>361</v>
      </c>
      <c r="E515" s="14" t="n">
        <v>40.6</v>
      </c>
    </row>
    <row r="516" customFormat="false" ht="12" hidden="false" customHeight="true" outlineLevel="0" collapsed="false">
      <c r="A516" s="12" t="n">
        <v>41166</v>
      </c>
      <c r="B516" s="13" t="n">
        <v>326</v>
      </c>
      <c r="C516" s="3" t="s">
        <v>385</v>
      </c>
      <c r="D516" s="3" t="s">
        <v>361</v>
      </c>
      <c r="E516" s="14" t="n">
        <v>89.5</v>
      </c>
    </row>
    <row r="517" customFormat="false" ht="12" hidden="false" customHeight="true" outlineLevel="0" collapsed="false">
      <c r="A517" s="12" t="n">
        <v>41166</v>
      </c>
      <c r="B517" s="13" t="n">
        <v>327</v>
      </c>
      <c r="C517" s="3" t="s">
        <v>385</v>
      </c>
      <c r="D517" s="3" t="s">
        <v>361</v>
      </c>
      <c r="E517" s="14" t="n">
        <v>59.15</v>
      </c>
    </row>
    <row r="518" customFormat="false" ht="12" hidden="false" customHeight="true" outlineLevel="0" collapsed="false">
      <c r="A518" s="12" t="n">
        <v>41166</v>
      </c>
      <c r="B518" s="13" t="n">
        <v>321</v>
      </c>
      <c r="C518" s="3" t="s">
        <v>435</v>
      </c>
      <c r="D518" s="3" t="s">
        <v>371</v>
      </c>
      <c r="E518" s="14" t="n">
        <v>5057.44</v>
      </c>
    </row>
    <row r="519" customFormat="false" ht="12" hidden="false" customHeight="true" outlineLevel="0" collapsed="false">
      <c r="A519" s="12" t="n">
        <v>41166</v>
      </c>
      <c r="B519" s="13" t="n">
        <v>323</v>
      </c>
      <c r="C519" s="3" t="s">
        <v>404</v>
      </c>
      <c r="D519" s="3" t="s">
        <v>405</v>
      </c>
      <c r="E519" s="14" t="n">
        <v>825</v>
      </c>
    </row>
    <row r="520" customFormat="false" ht="12" hidden="false" customHeight="true" outlineLevel="0" collapsed="false">
      <c r="A520" s="12" t="n">
        <v>41173</v>
      </c>
      <c r="B520" s="13" t="n">
        <v>337</v>
      </c>
      <c r="C520" s="3" t="s">
        <v>398</v>
      </c>
      <c r="D520" s="3" t="s">
        <v>377</v>
      </c>
      <c r="E520" s="14" t="n">
        <v>309.84</v>
      </c>
    </row>
    <row r="521" customFormat="false" ht="12" hidden="false" customHeight="true" outlineLevel="0" collapsed="false">
      <c r="A521" s="12" t="n">
        <v>41173</v>
      </c>
      <c r="B521" s="13" t="n">
        <v>335</v>
      </c>
      <c r="C521" s="3" t="s">
        <v>407</v>
      </c>
      <c r="D521" s="3" t="s">
        <v>408</v>
      </c>
      <c r="E521" s="14" t="n">
        <v>120</v>
      </c>
    </row>
    <row r="522" customFormat="false" ht="12" hidden="false" customHeight="true" outlineLevel="0" collapsed="false">
      <c r="A522" s="12" t="n">
        <v>41173</v>
      </c>
      <c r="B522" s="13" t="n">
        <v>338</v>
      </c>
      <c r="C522" s="3" t="s">
        <v>389</v>
      </c>
      <c r="D522" s="3" t="s">
        <v>390</v>
      </c>
      <c r="E522" s="14" t="n">
        <v>366.67</v>
      </c>
    </row>
    <row r="523" customFormat="false" ht="12" hidden="false" customHeight="true" outlineLevel="0" collapsed="false">
      <c r="A523" s="12" t="n">
        <v>41173</v>
      </c>
      <c r="B523" s="13" t="n">
        <v>339</v>
      </c>
      <c r="C523" s="3" t="s">
        <v>383</v>
      </c>
      <c r="D523" s="3" t="s">
        <v>384</v>
      </c>
      <c r="E523" s="14" t="n">
        <v>48430</v>
      </c>
    </row>
    <row r="524" customFormat="false" ht="12" hidden="false" customHeight="true" outlineLevel="0" collapsed="false">
      <c r="A524" s="12" t="n">
        <v>41173</v>
      </c>
      <c r="B524" s="13" t="n">
        <v>333</v>
      </c>
      <c r="C524" s="3" t="s">
        <v>435</v>
      </c>
      <c r="D524" s="3" t="s">
        <v>371</v>
      </c>
      <c r="E524" s="14" t="n">
        <v>5435.5</v>
      </c>
    </row>
    <row r="525" customFormat="false" ht="12" hidden="false" customHeight="true" outlineLevel="0" collapsed="false">
      <c r="A525" s="12" t="n">
        <v>41173</v>
      </c>
      <c r="B525" s="13" t="n">
        <v>334</v>
      </c>
      <c r="C525" s="3" t="s">
        <v>435</v>
      </c>
      <c r="D525" s="3" t="s">
        <v>371</v>
      </c>
      <c r="E525" s="14" t="n">
        <v>4977.42</v>
      </c>
    </row>
    <row r="526" customFormat="false" ht="12" hidden="false" customHeight="true" outlineLevel="0" collapsed="false">
      <c r="A526" s="12" t="n">
        <v>41173</v>
      </c>
      <c r="B526" s="13" t="n">
        <v>336</v>
      </c>
      <c r="C526" s="3" t="s">
        <v>378</v>
      </c>
      <c r="D526" s="3" t="s">
        <v>394</v>
      </c>
      <c r="E526" s="14" t="n">
        <v>7940</v>
      </c>
    </row>
    <row r="527" customFormat="false" ht="12" hidden="false" customHeight="true" outlineLevel="0" collapsed="false">
      <c r="A527" s="12" t="n">
        <v>41176</v>
      </c>
      <c r="B527" s="13" t="n">
        <v>332</v>
      </c>
      <c r="C527" s="3" t="s">
        <v>414</v>
      </c>
      <c r="D527" s="3" t="s">
        <v>396</v>
      </c>
      <c r="E527" s="14" t="n">
        <v>157</v>
      </c>
    </row>
    <row r="528" customFormat="false" ht="12" hidden="false" customHeight="true" outlineLevel="0" collapsed="false">
      <c r="A528" s="12" t="n">
        <v>41180</v>
      </c>
      <c r="B528" s="13" t="n">
        <v>349</v>
      </c>
      <c r="C528" s="3" t="s">
        <v>446</v>
      </c>
      <c r="D528" s="3" t="s">
        <v>384</v>
      </c>
      <c r="E528" s="14" t="n">
        <v>28297.5</v>
      </c>
    </row>
    <row r="529" customFormat="false" ht="12" hidden="false" customHeight="true" outlineLevel="0" collapsed="false">
      <c r="A529" s="12" t="n">
        <v>41180</v>
      </c>
      <c r="B529" s="13" t="n">
        <v>355</v>
      </c>
      <c r="C529" s="3" t="s">
        <v>360</v>
      </c>
      <c r="D529" s="3" t="s">
        <v>361</v>
      </c>
      <c r="E529" s="14" t="n">
        <v>726.75</v>
      </c>
    </row>
    <row r="530" customFormat="false" ht="12" hidden="false" customHeight="true" outlineLevel="0" collapsed="false">
      <c r="A530" s="12" t="n">
        <v>41180</v>
      </c>
      <c r="B530" s="13" t="n">
        <v>347</v>
      </c>
      <c r="C530" s="3" t="s">
        <v>447</v>
      </c>
      <c r="D530" s="3" t="s">
        <v>448</v>
      </c>
      <c r="E530" s="14" t="n">
        <v>12.9</v>
      </c>
    </row>
    <row r="531" customFormat="false" ht="12" hidden="false" customHeight="true" outlineLevel="0" collapsed="false">
      <c r="A531" s="12" t="n">
        <v>41180</v>
      </c>
      <c r="B531" s="13" t="n">
        <v>351</v>
      </c>
      <c r="C531" s="3" t="s">
        <v>362</v>
      </c>
      <c r="D531" s="3" t="s">
        <v>361</v>
      </c>
      <c r="E531" s="14" t="n">
        <v>3426.16</v>
      </c>
    </row>
    <row r="532" customFormat="false" ht="12" hidden="false" customHeight="true" outlineLevel="0" collapsed="false">
      <c r="A532" s="12" t="n">
        <v>41180</v>
      </c>
      <c r="B532" s="13" t="n">
        <v>341</v>
      </c>
      <c r="C532" s="3" t="s">
        <v>416</v>
      </c>
      <c r="D532" s="3" t="s">
        <v>425</v>
      </c>
      <c r="E532" s="14" t="n">
        <v>30.5</v>
      </c>
    </row>
    <row r="533" customFormat="false" ht="12" hidden="false" customHeight="true" outlineLevel="0" collapsed="false">
      <c r="A533" s="12" t="n">
        <v>41180</v>
      </c>
      <c r="B533" s="13" t="n">
        <v>357</v>
      </c>
      <c r="C533" s="3" t="s">
        <v>416</v>
      </c>
      <c r="D533" s="3" t="s">
        <v>425</v>
      </c>
      <c r="E533" s="14" t="n">
        <v>1400</v>
      </c>
    </row>
    <row r="534" customFormat="false" ht="12" hidden="false" customHeight="true" outlineLevel="0" collapsed="false">
      <c r="A534" s="12" t="n">
        <v>41180</v>
      </c>
      <c r="B534" s="13" t="n">
        <v>343</v>
      </c>
      <c r="C534" s="3" t="s">
        <v>379</v>
      </c>
      <c r="D534" s="3" t="s">
        <v>380</v>
      </c>
      <c r="E534" s="14" t="n">
        <v>5024.42</v>
      </c>
    </row>
    <row r="535" customFormat="false" ht="12" hidden="false" customHeight="true" outlineLevel="0" collapsed="false">
      <c r="A535" s="12" t="n">
        <v>41180</v>
      </c>
      <c r="B535" s="13" t="n">
        <v>353</v>
      </c>
      <c r="C535" s="3" t="s">
        <v>379</v>
      </c>
      <c r="D535" s="3" t="s">
        <v>380</v>
      </c>
      <c r="E535" s="14" t="n">
        <v>51095.89</v>
      </c>
    </row>
    <row r="536" customFormat="false" ht="12" hidden="false" customHeight="true" outlineLevel="0" collapsed="false">
      <c r="A536" s="12" t="n">
        <v>41180</v>
      </c>
      <c r="B536" s="13" t="n">
        <v>342</v>
      </c>
      <c r="C536" s="3" t="s">
        <v>440</v>
      </c>
      <c r="D536" s="3" t="s">
        <v>384</v>
      </c>
      <c r="E536" s="14" t="n">
        <v>9622.4</v>
      </c>
    </row>
    <row r="537" customFormat="false" ht="12" hidden="false" customHeight="true" outlineLevel="0" collapsed="false">
      <c r="A537" s="12" t="n">
        <v>41180</v>
      </c>
      <c r="B537" s="13" t="n">
        <v>344</v>
      </c>
      <c r="C537" s="3" t="s">
        <v>427</v>
      </c>
      <c r="D537" s="3" t="s">
        <v>380</v>
      </c>
      <c r="E537" s="14" t="n">
        <v>2548.11</v>
      </c>
    </row>
    <row r="538" customFormat="false" ht="12" hidden="false" customHeight="true" outlineLevel="0" collapsed="false">
      <c r="A538" s="12" t="n">
        <v>41180</v>
      </c>
      <c r="B538" s="13" t="n">
        <v>352</v>
      </c>
      <c r="C538" s="3" t="s">
        <v>427</v>
      </c>
      <c r="D538" s="3" t="s">
        <v>380</v>
      </c>
      <c r="E538" s="14" t="n">
        <v>30623.67</v>
      </c>
    </row>
    <row r="539" customFormat="false" ht="12" hidden="false" customHeight="true" outlineLevel="0" collapsed="false">
      <c r="A539" s="12" t="n">
        <v>41180</v>
      </c>
      <c r="B539" s="13" t="n">
        <v>354</v>
      </c>
      <c r="C539" s="3" t="s">
        <v>427</v>
      </c>
      <c r="D539" s="3" t="s">
        <v>380</v>
      </c>
      <c r="E539" s="14" t="n">
        <v>1760</v>
      </c>
    </row>
    <row r="540" customFormat="false" ht="12" hidden="false" customHeight="true" outlineLevel="0" collapsed="false">
      <c r="A540" s="12" t="n">
        <v>41180</v>
      </c>
      <c r="B540" s="13" t="n">
        <v>348</v>
      </c>
      <c r="C540" s="3" t="s">
        <v>421</v>
      </c>
      <c r="D540" s="3" t="s">
        <v>382</v>
      </c>
      <c r="E540" s="14" t="n">
        <v>1295</v>
      </c>
    </row>
    <row r="541" customFormat="false" ht="12" hidden="false" customHeight="true" outlineLevel="0" collapsed="false">
      <c r="A541" s="12" t="n">
        <v>41180</v>
      </c>
      <c r="B541" s="13" t="n">
        <v>346</v>
      </c>
      <c r="C541" s="3" t="s">
        <v>376</v>
      </c>
      <c r="D541" s="3" t="s">
        <v>377</v>
      </c>
      <c r="E541" s="14" t="n">
        <v>51.46</v>
      </c>
    </row>
    <row r="542" customFormat="false" ht="12" hidden="false" customHeight="true" outlineLevel="0" collapsed="false">
      <c r="A542" s="12" t="n">
        <v>41180</v>
      </c>
      <c r="B542" s="13" t="n">
        <v>345</v>
      </c>
      <c r="C542" s="3" t="s">
        <v>422</v>
      </c>
      <c r="D542" s="3" t="s">
        <v>368</v>
      </c>
      <c r="E542" s="14" t="n">
        <v>1488.21</v>
      </c>
    </row>
    <row r="543" customFormat="false" ht="12" hidden="false" customHeight="true" outlineLevel="0" collapsed="false">
      <c r="A543" s="12" t="n">
        <v>41180</v>
      </c>
      <c r="B543" s="13" t="n">
        <v>350</v>
      </c>
      <c r="C543" s="3" t="s">
        <v>412</v>
      </c>
      <c r="D543" s="3" t="s">
        <v>413</v>
      </c>
      <c r="E543" s="14" t="n">
        <v>150.74</v>
      </c>
    </row>
    <row r="544" customFormat="false" ht="12" hidden="false" customHeight="true" outlineLevel="0" collapsed="false">
      <c r="A544" s="12"/>
      <c r="B544" s="13"/>
      <c r="D544" s="3"/>
      <c r="E544" s="14"/>
    </row>
    <row r="545" customFormat="false" ht="12" hidden="false" customHeight="true" outlineLevel="0" collapsed="false">
      <c r="A545" s="12"/>
      <c r="B545" s="13"/>
      <c r="D545" s="3" t="s">
        <v>449</v>
      </c>
      <c r="E545" s="14" t="n">
        <f aca="false">SUM(E223:E544)</f>
        <v>1521245.22</v>
      </c>
    </row>
    <row r="546" customFormat="false" ht="12" hidden="false" customHeight="true" outlineLevel="0" collapsed="false">
      <c r="A546" s="12"/>
      <c r="B546" s="13"/>
      <c r="D546" s="3"/>
      <c r="E546" s="14"/>
    </row>
    <row r="547" customFormat="false" ht="12" hidden="false" customHeight="true" outlineLevel="0" collapsed="false">
      <c r="B547" s="13"/>
      <c r="D547" s="3"/>
      <c r="E547" s="14"/>
    </row>
    <row r="548" customFormat="false" ht="12" hidden="false" customHeight="true" outlineLevel="0" collapsed="false">
      <c r="A548" s="1" t="s">
        <v>450</v>
      </c>
      <c r="B548" s="13"/>
      <c r="D548" s="3"/>
      <c r="E548" s="14"/>
    </row>
    <row r="549" customFormat="false" ht="12" hidden="false" customHeight="true" outlineLevel="0" collapsed="false">
      <c r="B549" s="13"/>
      <c r="D549" s="3"/>
      <c r="E549" s="14"/>
    </row>
    <row r="550" customFormat="false" ht="12" hidden="false" customHeight="true" outlineLevel="0" collapsed="false">
      <c r="A550" s="12"/>
      <c r="B550" s="13"/>
      <c r="D550" s="3"/>
      <c r="E550" s="14"/>
    </row>
    <row r="551" customFormat="false" ht="12" hidden="false" customHeight="true" outlineLevel="0" collapsed="false">
      <c r="A551" s="12" t="n">
        <v>41114</v>
      </c>
      <c r="B551" s="13" t="n">
        <v>213</v>
      </c>
      <c r="C551" s="3" t="s">
        <v>401</v>
      </c>
      <c r="D551" s="3" t="s">
        <v>377</v>
      </c>
      <c r="E551" s="14" t="n">
        <v>-4.5</v>
      </c>
    </row>
    <row r="552" customFormat="false" ht="12" hidden="false" customHeight="true" outlineLevel="0" collapsed="false">
      <c r="A552" s="12" t="n">
        <v>41128</v>
      </c>
      <c r="B552" s="13" t="n">
        <v>209</v>
      </c>
      <c r="C552" s="3" t="s">
        <v>401</v>
      </c>
      <c r="D552" s="3" t="s">
        <v>377</v>
      </c>
      <c r="E552" s="14" t="n">
        <v>-2.12</v>
      </c>
    </row>
    <row r="553" customFormat="false" ht="12" hidden="false" customHeight="true" outlineLevel="0" collapsed="false">
      <c r="A553" s="12" t="n">
        <v>41164</v>
      </c>
      <c r="B553" s="13" t="n">
        <v>266</v>
      </c>
      <c r="C553" s="3" t="s">
        <v>401</v>
      </c>
      <c r="D553" s="3" t="s">
        <v>377</v>
      </c>
      <c r="E553" s="14" t="n">
        <v>-10.22</v>
      </c>
    </row>
    <row r="554" customFormat="false" ht="12" hidden="false" customHeight="true" outlineLevel="0" collapsed="false">
      <c r="A554" s="12"/>
      <c r="B554" s="13"/>
      <c r="D554" s="3"/>
      <c r="E554" s="14"/>
    </row>
    <row r="555" customFormat="false" ht="12" hidden="false" customHeight="true" outlineLevel="0" collapsed="false">
      <c r="A555" s="12"/>
      <c r="B555" s="13"/>
      <c r="D555" s="3" t="s">
        <v>451</v>
      </c>
      <c r="E555" s="14" t="n">
        <f aca="false">SUM(E551:E554)</f>
        <v>-16.84</v>
      </c>
    </row>
    <row r="556" customFormat="false" ht="12" hidden="false" customHeight="true" outlineLevel="0" collapsed="false">
      <c r="A556" s="12"/>
      <c r="B556" s="13"/>
      <c r="D556" s="3"/>
      <c r="E556" s="14"/>
    </row>
    <row r="557" customFormat="false" ht="12" hidden="false" customHeight="true" outlineLevel="0" collapsed="false">
      <c r="A557" s="12" t="s">
        <v>452</v>
      </c>
      <c r="B557" s="13"/>
      <c r="D557" s="3"/>
      <c r="E557" s="14"/>
    </row>
    <row r="558" customFormat="false" ht="12" hidden="false" customHeight="true" outlineLevel="0" collapsed="false">
      <c r="A558" s="12"/>
      <c r="B558" s="13"/>
      <c r="D558" s="3"/>
      <c r="E558" s="14"/>
    </row>
    <row r="559" customFormat="false" ht="12" hidden="false" customHeight="true" outlineLevel="0" collapsed="false">
      <c r="A559" s="12" t="n">
        <v>41016</v>
      </c>
      <c r="B559" s="13" t="n">
        <v>38</v>
      </c>
      <c r="C559" s="3" t="s">
        <v>364</v>
      </c>
      <c r="D559" s="3" t="s">
        <v>361</v>
      </c>
      <c r="E559" s="14" t="n">
        <v>-1501.58</v>
      </c>
    </row>
    <row r="560" customFormat="false" ht="12" hidden="false" customHeight="true" outlineLevel="0" collapsed="false">
      <c r="A560" s="12" t="n">
        <v>41059</v>
      </c>
      <c r="B560" s="13" t="n">
        <v>128</v>
      </c>
      <c r="C560" s="3" t="s">
        <v>379</v>
      </c>
      <c r="D560" s="3" t="s">
        <v>453</v>
      </c>
      <c r="E560" s="14" t="n">
        <v>-180.1</v>
      </c>
    </row>
    <row r="561" customFormat="false" ht="12" hidden="false" customHeight="true" outlineLevel="0" collapsed="false">
      <c r="A561" s="12" t="n">
        <v>41151</v>
      </c>
      <c r="B561" s="13" t="n">
        <v>307</v>
      </c>
      <c r="C561" s="3" t="s">
        <v>383</v>
      </c>
      <c r="D561" s="3" t="s">
        <v>384</v>
      </c>
      <c r="E561" s="14" t="n">
        <v>-5852</v>
      </c>
    </row>
    <row r="562" customFormat="false" ht="12" hidden="false" customHeight="true" outlineLevel="0" collapsed="false">
      <c r="A562" s="12" t="n">
        <v>41173</v>
      </c>
      <c r="B562" s="13" t="n">
        <v>340</v>
      </c>
      <c r="C562" s="3" t="s">
        <v>383</v>
      </c>
      <c r="D562" s="3" t="s">
        <v>384</v>
      </c>
      <c r="E562" s="14" t="n">
        <v>-7375</v>
      </c>
    </row>
    <row r="563" customFormat="false" ht="12" hidden="false" customHeight="true" outlineLevel="0" collapsed="false">
      <c r="A563" s="12"/>
      <c r="B563" s="13"/>
      <c r="D563" s="3"/>
      <c r="E563" s="14"/>
    </row>
    <row r="564" customFormat="false" ht="12" hidden="false" customHeight="true" outlineLevel="0" collapsed="false">
      <c r="A564" s="12"/>
      <c r="B564" s="13"/>
      <c r="D564" s="3" t="s">
        <v>454</v>
      </c>
      <c r="E564" s="14" t="n">
        <f aca="false">SUM(E559:E563)</f>
        <v>-14908.68</v>
      </c>
    </row>
    <row r="565" customFormat="false" ht="12" hidden="false" customHeight="true" outlineLevel="0" collapsed="false">
      <c r="A565" s="12"/>
      <c r="B565" s="13"/>
      <c r="D565" s="3"/>
      <c r="E565" s="14"/>
    </row>
    <row r="566" customFormat="false" ht="12" hidden="false" customHeight="true" outlineLevel="0" collapsed="false">
      <c r="A566" s="12"/>
      <c r="B566" s="13"/>
      <c r="D566" s="3"/>
      <c r="E566" s="14"/>
    </row>
    <row r="567" customFormat="false" ht="12" hidden="false" customHeight="true" outlineLevel="0" collapsed="false">
      <c r="A567" s="12" t="s">
        <v>455</v>
      </c>
      <c r="B567" s="13"/>
      <c r="D567" s="3"/>
      <c r="E567" s="14"/>
    </row>
    <row r="568" customFormat="false" ht="12" hidden="false" customHeight="true" outlineLevel="0" collapsed="false">
      <c r="B568" s="13"/>
      <c r="D568" s="3"/>
      <c r="E568" s="14"/>
    </row>
    <row r="569" customFormat="false" ht="12" hidden="false" customHeight="true" outlineLevel="0" collapsed="false">
      <c r="A569" s="12" t="n">
        <v>41178</v>
      </c>
      <c r="B569" s="15" t="n">
        <v>41178</v>
      </c>
      <c r="C569" s="3" t="s">
        <v>456</v>
      </c>
      <c r="D569" s="3" t="s">
        <v>457</v>
      </c>
      <c r="E569" s="14" t="n">
        <v>56.64</v>
      </c>
    </row>
    <row r="570" customFormat="false" ht="12" hidden="false" customHeight="true" outlineLevel="0" collapsed="false">
      <c r="B570" s="13"/>
      <c r="D570" s="3"/>
      <c r="E570" s="14"/>
    </row>
    <row r="571" customFormat="false" ht="12" hidden="false" customHeight="true" outlineLevel="0" collapsed="false">
      <c r="D571" s="16" t="s">
        <v>458</v>
      </c>
      <c r="E571" s="4" t="n">
        <f aca="false">SUM(E569:E570)</f>
        <v>56.64</v>
      </c>
    </row>
    <row r="572" customFormat="false" ht="12" hidden="false" customHeight="true" outlineLevel="0" collapsed="false">
      <c r="D572" s="17"/>
    </row>
    <row r="573" customFormat="false" ht="12" hidden="false" customHeight="true" outlineLevel="0" collapsed="false">
      <c r="D573" s="17"/>
    </row>
    <row r="574" customFormat="false" ht="12" hidden="false" customHeight="true" outlineLevel="0" collapsed="false">
      <c r="D574" s="16" t="s">
        <v>459</v>
      </c>
      <c r="E574" s="4" t="n">
        <f aca="false">E217</f>
        <v>4644851.66</v>
      </c>
    </row>
    <row r="575" customFormat="false" ht="12" hidden="false" customHeight="true" outlineLevel="0" collapsed="false">
      <c r="D575" s="16" t="s">
        <v>460</v>
      </c>
      <c r="E575" s="4" t="n">
        <f aca="false">SUM(E545,E555,E564,E571)</f>
        <v>1506376.34</v>
      </c>
    </row>
    <row r="576" customFormat="false" ht="12" hidden="false" customHeight="true" outlineLevel="0" collapsed="false">
      <c r="D576" s="16"/>
    </row>
    <row r="577" customFormat="false" ht="12" hidden="false" customHeight="true" outlineLevel="0" collapsed="false">
      <c r="D577" s="16" t="s">
        <v>461</v>
      </c>
      <c r="E577" s="4" t="n">
        <f aca="false">SUM(E574:E575)</f>
        <v>6151228</v>
      </c>
    </row>
    <row r="578" customFormat="false" ht="12" hidden="false" customHeight="true" outlineLevel="0" collapsed="false">
      <c r="D578" s="17"/>
    </row>
    <row r="579" customFormat="false" ht="12" hidden="false" customHeight="true" outlineLevel="0" collapsed="false">
      <c r="D579" s="17"/>
    </row>
    <row r="580" customFormat="false" ht="12" hidden="false" customHeight="true" outlineLevel="0" collapsed="false">
      <c r="D580" s="17"/>
    </row>
    <row r="581" customFormat="false" ht="12" hidden="false" customHeight="true" outlineLevel="0" collapsed="false">
      <c r="D581" s="17"/>
    </row>
    <row r="582" customFormat="false" ht="12" hidden="false" customHeight="true" outlineLevel="0" collapsed="false">
      <c r="D582" s="17"/>
    </row>
    <row r="583" customFormat="false" ht="12" hidden="false" customHeight="true" outlineLevel="0" collapsed="false">
      <c r="D583" s="17"/>
    </row>
    <row r="584" customFormat="false" ht="12" hidden="false" customHeight="true" outlineLevel="0" collapsed="false">
      <c r="D584" s="17"/>
    </row>
    <row r="585" customFormat="false" ht="12" hidden="false" customHeight="true" outlineLevel="0" collapsed="false">
      <c r="D585" s="17"/>
    </row>
    <row r="586" customFormat="false" ht="12" hidden="false" customHeight="true" outlineLevel="0" collapsed="false">
      <c r="D586" s="17"/>
    </row>
    <row r="587" customFormat="false" ht="12" hidden="false" customHeight="true" outlineLevel="0" collapsed="false">
      <c r="D587" s="17"/>
    </row>
    <row r="588" customFormat="false" ht="12" hidden="false" customHeight="true" outlineLevel="0" collapsed="false">
      <c r="D588" s="17"/>
    </row>
    <row r="589" customFormat="false" ht="12" hidden="false" customHeight="true" outlineLevel="0" collapsed="false">
      <c r="D589" s="17"/>
    </row>
    <row r="590" customFormat="false" ht="12" hidden="false" customHeight="true" outlineLevel="0" collapsed="false">
      <c r="D590" s="17"/>
    </row>
    <row r="591" customFormat="false" ht="12" hidden="false" customHeight="true" outlineLevel="0" collapsed="false">
      <c r="D591" s="17"/>
    </row>
    <row r="592" customFormat="false" ht="12" hidden="false" customHeight="true" outlineLevel="0" collapsed="false">
      <c r="D592" s="17"/>
    </row>
    <row r="593" customFormat="false" ht="12" hidden="false" customHeight="true" outlineLevel="0" collapsed="false">
      <c r="D593" s="17"/>
    </row>
    <row r="594" customFormat="false" ht="12" hidden="false" customHeight="true" outlineLevel="0" collapsed="false">
      <c r="D594" s="17"/>
    </row>
    <row r="595" customFormat="false" ht="12" hidden="false" customHeight="true" outlineLevel="0" collapsed="false">
      <c r="D595" s="17"/>
    </row>
    <row r="596" customFormat="false" ht="12" hidden="false" customHeight="true" outlineLevel="0" collapsed="false">
      <c r="D596" s="17"/>
    </row>
    <row r="597" customFormat="false" ht="12" hidden="false" customHeight="true" outlineLevel="0" collapsed="false">
      <c r="D597" s="17"/>
    </row>
    <row r="598" customFormat="false" ht="12" hidden="false" customHeight="true" outlineLevel="0" collapsed="false">
      <c r="D598" s="17"/>
    </row>
    <row r="599" customFormat="false" ht="12" hidden="false" customHeight="true" outlineLevel="0" collapsed="false">
      <c r="D599" s="17"/>
    </row>
    <row r="600" customFormat="false" ht="12" hidden="false" customHeight="true" outlineLevel="0" collapsed="false">
      <c r="D600" s="17"/>
    </row>
    <row r="601" customFormat="false" ht="12" hidden="false" customHeight="true" outlineLevel="0" collapsed="false">
      <c r="D601" s="17"/>
    </row>
    <row r="602" customFormat="false" ht="12" hidden="false" customHeight="true" outlineLevel="0" collapsed="false">
      <c r="D602" s="17"/>
    </row>
    <row r="603" customFormat="false" ht="12" hidden="false" customHeight="true" outlineLevel="0" collapsed="false">
      <c r="D603" s="17"/>
    </row>
    <row r="604" customFormat="false" ht="12" hidden="false" customHeight="true" outlineLevel="0" collapsed="false">
      <c r="D604" s="17"/>
    </row>
    <row r="605" customFormat="false" ht="12" hidden="false" customHeight="true" outlineLevel="0" collapsed="false">
      <c r="D605" s="17"/>
    </row>
    <row r="606" customFormat="false" ht="12" hidden="false" customHeight="true" outlineLevel="0" collapsed="false">
      <c r="D606" s="17"/>
    </row>
    <row r="607" customFormat="false" ht="12" hidden="false" customHeight="true" outlineLevel="0" collapsed="false">
      <c r="D607" s="17"/>
    </row>
    <row r="608" customFormat="false" ht="12" hidden="false" customHeight="true" outlineLevel="0" collapsed="false">
      <c r="D608" s="17"/>
    </row>
    <row r="609" customFormat="false" ht="12" hidden="false" customHeight="true" outlineLevel="0" collapsed="false">
      <c r="D609" s="17"/>
    </row>
    <row r="610" customFormat="false" ht="12" hidden="false" customHeight="true" outlineLevel="0" collapsed="false">
      <c r="D610" s="17"/>
    </row>
    <row r="611" customFormat="false" ht="12" hidden="false" customHeight="true" outlineLevel="0" collapsed="false">
      <c r="D611" s="17"/>
    </row>
    <row r="612" customFormat="false" ht="12" hidden="false" customHeight="true" outlineLevel="0" collapsed="false">
      <c r="D612" s="17"/>
    </row>
    <row r="613" customFormat="false" ht="12" hidden="false" customHeight="true" outlineLevel="0" collapsed="false">
      <c r="D613" s="17"/>
    </row>
    <row r="614" customFormat="false" ht="12" hidden="false" customHeight="true" outlineLevel="0" collapsed="false">
      <c r="D614" s="17"/>
    </row>
    <row r="615" customFormat="false" ht="12" hidden="false" customHeight="true" outlineLevel="0" collapsed="false">
      <c r="D615" s="17"/>
    </row>
    <row r="616" customFormat="false" ht="12" hidden="false" customHeight="true" outlineLevel="0" collapsed="false">
      <c r="D616" s="17"/>
    </row>
    <row r="617" customFormat="false" ht="12" hidden="false" customHeight="true" outlineLevel="0" collapsed="false">
      <c r="D617" s="17"/>
    </row>
    <row r="618" customFormat="false" ht="12" hidden="false" customHeight="true" outlineLevel="0" collapsed="false">
      <c r="D618" s="17"/>
    </row>
    <row r="619" customFormat="false" ht="12" hidden="false" customHeight="true" outlineLevel="0" collapsed="false">
      <c r="D619" s="17"/>
    </row>
    <row r="620" customFormat="false" ht="12" hidden="false" customHeight="true" outlineLevel="0" collapsed="false">
      <c r="D620" s="17"/>
    </row>
    <row r="621" customFormat="false" ht="12" hidden="false" customHeight="true" outlineLevel="0" collapsed="false">
      <c r="D621" s="17"/>
    </row>
    <row r="622" customFormat="false" ht="12" hidden="false" customHeight="true" outlineLevel="0" collapsed="false">
      <c r="D622" s="17"/>
    </row>
    <row r="623" customFormat="false" ht="12" hidden="false" customHeight="true" outlineLevel="0" collapsed="false">
      <c r="D623" s="17"/>
    </row>
    <row r="624" customFormat="false" ht="12" hidden="false" customHeight="true" outlineLevel="0" collapsed="false">
      <c r="D624" s="17"/>
    </row>
    <row r="625" customFormat="false" ht="12" hidden="false" customHeight="true" outlineLevel="0" collapsed="false">
      <c r="D625" s="17"/>
    </row>
    <row r="626" customFormat="false" ht="12" hidden="false" customHeight="true" outlineLevel="0" collapsed="false">
      <c r="D626" s="17"/>
    </row>
    <row r="627" customFormat="false" ht="12" hidden="false" customHeight="true" outlineLevel="0" collapsed="false">
      <c r="D627" s="17"/>
    </row>
    <row r="628" customFormat="false" ht="12" hidden="false" customHeight="true" outlineLevel="0" collapsed="false">
      <c r="D628" s="17"/>
    </row>
    <row r="629" customFormat="false" ht="12" hidden="false" customHeight="true" outlineLevel="0" collapsed="false">
      <c r="D629" s="17"/>
    </row>
    <row r="630" customFormat="false" ht="12" hidden="false" customHeight="true" outlineLevel="0" collapsed="false">
      <c r="D630" s="17"/>
    </row>
    <row r="631" customFormat="false" ht="12" hidden="false" customHeight="true" outlineLevel="0" collapsed="false">
      <c r="D631" s="17"/>
    </row>
    <row r="632" customFormat="false" ht="12" hidden="false" customHeight="true" outlineLevel="0" collapsed="false">
      <c r="D632" s="17"/>
    </row>
    <row r="633" customFormat="false" ht="12" hidden="false" customHeight="true" outlineLevel="0" collapsed="false">
      <c r="D633" s="17"/>
    </row>
    <row r="634" customFormat="false" ht="12" hidden="false" customHeight="true" outlineLevel="0" collapsed="false">
      <c r="D634" s="17"/>
    </row>
    <row r="635" customFormat="false" ht="12" hidden="false" customHeight="true" outlineLevel="0" collapsed="false">
      <c r="D635" s="17"/>
    </row>
    <row r="636" customFormat="false" ht="12" hidden="false" customHeight="true" outlineLevel="0" collapsed="false">
      <c r="D636" s="17"/>
    </row>
    <row r="637" customFormat="false" ht="12" hidden="false" customHeight="true" outlineLevel="0" collapsed="false">
      <c r="D637" s="17"/>
    </row>
    <row r="638" customFormat="false" ht="12" hidden="false" customHeight="true" outlineLevel="0" collapsed="false">
      <c r="D638" s="17"/>
    </row>
    <row r="639" customFormat="false" ht="12" hidden="false" customHeight="true" outlineLevel="0" collapsed="false">
      <c r="D639" s="17"/>
    </row>
    <row r="640" customFormat="false" ht="12" hidden="false" customHeight="true" outlineLevel="0" collapsed="false">
      <c r="D640" s="17"/>
    </row>
    <row r="641" customFormat="false" ht="12" hidden="false" customHeight="true" outlineLevel="0" collapsed="false">
      <c r="D641" s="17"/>
    </row>
    <row r="642" customFormat="false" ht="12" hidden="false" customHeight="true" outlineLevel="0" collapsed="false">
      <c r="D642" s="17"/>
    </row>
    <row r="643" customFormat="false" ht="12" hidden="false" customHeight="true" outlineLevel="0" collapsed="false">
      <c r="D643" s="17"/>
    </row>
    <row r="644" customFormat="false" ht="12" hidden="false" customHeight="true" outlineLevel="0" collapsed="false">
      <c r="D644" s="17"/>
    </row>
    <row r="645" customFormat="false" ht="12" hidden="false" customHeight="true" outlineLevel="0" collapsed="false">
      <c r="D645" s="17"/>
    </row>
    <row r="646" customFormat="false" ht="12" hidden="false" customHeight="true" outlineLevel="0" collapsed="false">
      <c r="D646" s="17"/>
    </row>
    <row r="647" customFormat="false" ht="12" hidden="false" customHeight="true" outlineLevel="0" collapsed="false">
      <c r="D647" s="17"/>
    </row>
    <row r="648" customFormat="false" ht="12" hidden="false" customHeight="true" outlineLevel="0" collapsed="false">
      <c r="D648" s="17"/>
    </row>
    <row r="649" customFormat="false" ht="12" hidden="false" customHeight="true" outlineLevel="0" collapsed="false">
      <c r="D649" s="17"/>
    </row>
    <row r="650" customFormat="false" ht="12" hidden="false" customHeight="true" outlineLevel="0" collapsed="false">
      <c r="D650" s="17"/>
    </row>
    <row r="651" customFormat="false" ht="12" hidden="false" customHeight="true" outlineLevel="0" collapsed="false">
      <c r="D651" s="17"/>
    </row>
    <row r="652" customFormat="false" ht="12" hidden="false" customHeight="true" outlineLevel="0" collapsed="false">
      <c r="D652" s="17"/>
    </row>
    <row r="653" customFormat="false" ht="12" hidden="false" customHeight="true" outlineLevel="0" collapsed="false">
      <c r="D653" s="17"/>
    </row>
    <row r="654" customFormat="false" ht="12" hidden="false" customHeight="true" outlineLevel="0" collapsed="false">
      <c r="D654" s="17"/>
    </row>
    <row r="655" customFormat="false" ht="12" hidden="false" customHeight="true" outlineLevel="0" collapsed="false">
      <c r="D655" s="17"/>
    </row>
    <row r="656" customFormat="false" ht="12" hidden="false" customHeight="true" outlineLevel="0" collapsed="false">
      <c r="D656" s="17"/>
    </row>
    <row r="657" customFormat="false" ht="12" hidden="false" customHeight="true" outlineLevel="0" collapsed="false">
      <c r="D657" s="17"/>
    </row>
    <row r="658" customFormat="false" ht="12" hidden="false" customHeight="true" outlineLevel="0" collapsed="false">
      <c r="D658" s="17"/>
    </row>
    <row r="659" customFormat="false" ht="12" hidden="false" customHeight="true" outlineLevel="0" collapsed="false">
      <c r="D659" s="17"/>
    </row>
    <row r="660" customFormat="false" ht="12" hidden="false" customHeight="true" outlineLevel="0" collapsed="false">
      <c r="D660" s="17"/>
    </row>
    <row r="661" customFormat="false" ht="12" hidden="false" customHeight="true" outlineLevel="0" collapsed="false">
      <c r="D661" s="17"/>
    </row>
    <row r="662" customFormat="false" ht="12" hidden="false" customHeight="true" outlineLevel="0" collapsed="false">
      <c r="D662" s="17"/>
    </row>
    <row r="663" customFormat="false" ht="12" hidden="false" customHeight="true" outlineLevel="0" collapsed="false">
      <c r="D663" s="17"/>
    </row>
    <row r="664" customFormat="false" ht="12" hidden="false" customHeight="true" outlineLevel="0" collapsed="false">
      <c r="D664" s="17"/>
    </row>
    <row r="665" customFormat="false" ht="12" hidden="false" customHeight="true" outlineLevel="0" collapsed="false">
      <c r="D665" s="17"/>
    </row>
    <row r="666" customFormat="false" ht="12" hidden="false" customHeight="true" outlineLevel="0" collapsed="false">
      <c r="D666" s="17"/>
    </row>
    <row r="667" customFormat="false" ht="12" hidden="false" customHeight="true" outlineLevel="0" collapsed="false">
      <c r="D667" s="17"/>
    </row>
    <row r="668" customFormat="false" ht="12" hidden="false" customHeight="true" outlineLevel="0" collapsed="false">
      <c r="D668" s="17"/>
    </row>
    <row r="669" customFormat="false" ht="12" hidden="false" customHeight="true" outlineLevel="0" collapsed="false">
      <c r="D669" s="17"/>
    </row>
    <row r="670" customFormat="false" ht="12" hidden="false" customHeight="true" outlineLevel="0" collapsed="false">
      <c r="D670" s="17"/>
    </row>
    <row r="671" customFormat="false" ht="12" hidden="false" customHeight="true" outlineLevel="0" collapsed="false">
      <c r="D671" s="17"/>
    </row>
    <row r="672" customFormat="false" ht="12" hidden="false" customHeight="true" outlineLevel="0" collapsed="false">
      <c r="D672" s="17"/>
    </row>
    <row r="673" customFormat="false" ht="12" hidden="false" customHeight="true" outlineLevel="0" collapsed="false">
      <c r="D673" s="17"/>
    </row>
    <row r="674" customFormat="false" ht="12" hidden="false" customHeight="true" outlineLevel="0" collapsed="false">
      <c r="D674" s="17"/>
    </row>
    <row r="675" customFormat="false" ht="12" hidden="false" customHeight="true" outlineLevel="0" collapsed="false">
      <c r="D675" s="17"/>
    </row>
    <row r="676" customFormat="false" ht="12" hidden="false" customHeight="true" outlineLevel="0" collapsed="false">
      <c r="D676" s="17"/>
    </row>
    <row r="677" customFormat="false" ht="12" hidden="false" customHeight="true" outlineLevel="0" collapsed="false">
      <c r="D677" s="17"/>
    </row>
    <row r="678" customFormat="false" ht="12" hidden="false" customHeight="true" outlineLevel="0" collapsed="false">
      <c r="D678" s="17"/>
    </row>
    <row r="679" customFormat="false" ht="12" hidden="false" customHeight="true" outlineLevel="0" collapsed="false">
      <c r="D679" s="17"/>
    </row>
    <row r="680" customFormat="false" ht="12" hidden="false" customHeight="true" outlineLevel="0" collapsed="false">
      <c r="D680" s="17"/>
    </row>
    <row r="681" customFormat="false" ht="12" hidden="false" customHeight="true" outlineLevel="0" collapsed="false">
      <c r="D681" s="17"/>
    </row>
    <row r="682" customFormat="false" ht="12" hidden="false" customHeight="true" outlineLevel="0" collapsed="false">
      <c r="D682" s="17"/>
    </row>
    <row r="683" customFormat="false" ht="12" hidden="false" customHeight="true" outlineLevel="0" collapsed="false">
      <c r="D683" s="17"/>
    </row>
    <row r="684" customFormat="false" ht="12" hidden="false" customHeight="true" outlineLevel="0" collapsed="false">
      <c r="D684" s="17"/>
    </row>
    <row r="685" customFormat="false" ht="12" hidden="false" customHeight="true" outlineLevel="0" collapsed="false">
      <c r="D685" s="17"/>
    </row>
    <row r="686" customFormat="false" ht="12" hidden="false" customHeight="true" outlineLevel="0" collapsed="false">
      <c r="D686" s="17"/>
    </row>
    <row r="687" customFormat="false" ht="12" hidden="false" customHeight="true" outlineLevel="0" collapsed="false">
      <c r="D687" s="17"/>
    </row>
    <row r="688" customFormat="false" ht="12" hidden="false" customHeight="true" outlineLevel="0" collapsed="false">
      <c r="D688" s="17"/>
    </row>
    <row r="689" customFormat="false" ht="12" hidden="false" customHeight="true" outlineLevel="0" collapsed="false">
      <c r="D689" s="17"/>
    </row>
    <row r="690" customFormat="false" ht="12" hidden="false" customHeight="true" outlineLevel="0" collapsed="false">
      <c r="D690" s="17"/>
    </row>
    <row r="691" customFormat="false" ht="12" hidden="false" customHeight="true" outlineLevel="0" collapsed="false">
      <c r="D691" s="17"/>
    </row>
    <row r="692" customFormat="false" ht="12" hidden="false" customHeight="true" outlineLevel="0" collapsed="false">
      <c r="D692" s="17"/>
    </row>
    <row r="693" customFormat="false" ht="12" hidden="false" customHeight="true" outlineLevel="0" collapsed="false">
      <c r="D693" s="17"/>
    </row>
    <row r="694" customFormat="false" ht="12" hidden="false" customHeight="true" outlineLevel="0" collapsed="false">
      <c r="D694" s="17"/>
    </row>
    <row r="695" customFormat="false" ht="12" hidden="false" customHeight="true" outlineLevel="0" collapsed="false">
      <c r="D695" s="17"/>
    </row>
    <row r="696" customFormat="false" ht="12" hidden="false" customHeight="true" outlineLevel="0" collapsed="false">
      <c r="D696" s="17"/>
    </row>
    <row r="697" customFormat="false" ht="12" hidden="false" customHeight="true" outlineLevel="0" collapsed="false">
      <c r="D697" s="17"/>
    </row>
    <row r="698" customFormat="false" ht="12" hidden="false" customHeight="true" outlineLevel="0" collapsed="false">
      <c r="D698" s="17"/>
    </row>
    <row r="699" customFormat="false" ht="12" hidden="false" customHeight="true" outlineLevel="0" collapsed="false">
      <c r="D699" s="17"/>
    </row>
    <row r="700" customFormat="false" ht="12" hidden="false" customHeight="true" outlineLevel="0" collapsed="false">
      <c r="D700" s="17"/>
    </row>
    <row r="701" customFormat="false" ht="12" hidden="false" customHeight="true" outlineLevel="0" collapsed="false">
      <c r="D701" s="17"/>
    </row>
    <row r="702" customFormat="false" ht="12" hidden="false" customHeight="true" outlineLevel="0" collapsed="false">
      <c r="D702" s="17"/>
    </row>
    <row r="703" customFormat="false" ht="12" hidden="false" customHeight="true" outlineLevel="0" collapsed="false">
      <c r="D703" s="17"/>
    </row>
    <row r="704" customFormat="false" ht="12" hidden="false" customHeight="true" outlineLevel="0" collapsed="false">
      <c r="D704" s="17"/>
    </row>
    <row r="705" customFormat="false" ht="12" hidden="false" customHeight="true" outlineLevel="0" collapsed="false">
      <c r="D705" s="17"/>
    </row>
    <row r="706" customFormat="false" ht="12" hidden="false" customHeight="true" outlineLevel="0" collapsed="false">
      <c r="D706" s="17"/>
    </row>
    <row r="707" customFormat="false" ht="12" hidden="false" customHeight="true" outlineLevel="0" collapsed="false">
      <c r="D707" s="17"/>
    </row>
    <row r="708" customFormat="false" ht="12" hidden="false" customHeight="true" outlineLevel="0" collapsed="false">
      <c r="D708" s="17"/>
    </row>
    <row r="709" customFormat="false" ht="12" hidden="false" customHeight="true" outlineLevel="0" collapsed="false">
      <c r="D709" s="17"/>
    </row>
    <row r="710" customFormat="false" ht="12" hidden="false" customHeight="true" outlineLevel="0" collapsed="false">
      <c r="D710" s="17"/>
    </row>
    <row r="711" customFormat="false" ht="12" hidden="false" customHeight="true" outlineLevel="0" collapsed="false">
      <c r="D711" s="17"/>
    </row>
    <row r="712" customFormat="false" ht="12" hidden="false" customHeight="true" outlineLevel="0" collapsed="false">
      <c r="D712" s="17"/>
    </row>
    <row r="713" customFormat="false" ht="12" hidden="false" customHeight="true" outlineLevel="0" collapsed="false">
      <c r="D713" s="17"/>
    </row>
    <row r="714" customFormat="false" ht="12" hidden="false" customHeight="true" outlineLevel="0" collapsed="false">
      <c r="D714" s="17"/>
    </row>
    <row r="715" customFormat="false" ht="12" hidden="false" customHeight="true" outlineLevel="0" collapsed="false">
      <c r="D715" s="17"/>
    </row>
    <row r="716" customFormat="false" ht="12" hidden="false" customHeight="true" outlineLevel="0" collapsed="false">
      <c r="D716" s="17"/>
    </row>
    <row r="717" customFormat="false" ht="12" hidden="false" customHeight="true" outlineLevel="0" collapsed="false">
      <c r="D717" s="17"/>
    </row>
    <row r="718" customFormat="false" ht="12" hidden="false" customHeight="true" outlineLevel="0" collapsed="false">
      <c r="D718" s="17"/>
    </row>
    <row r="719" customFormat="false" ht="12" hidden="false" customHeight="true" outlineLevel="0" collapsed="false">
      <c r="D719" s="17"/>
    </row>
    <row r="720" customFormat="false" ht="12" hidden="false" customHeight="true" outlineLevel="0" collapsed="false">
      <c r="D720" s="17"/>
    </row>
    <row r="721" customFormat="false" ht="12" hidden="false" customHeight="true" outlineLevel="0" collapsed="false">
      <c r="D721" s="17"/>
    </row>
    <row r="722" customFormat="false" ht="12" hidden="false" customHeight="true" outlineLevel="0" collapsed="false">
      <c r="D722" s="17"/>
    </row>
    <row r="723" customFormat="false" ht="12" hidden="false" customHeight="true" outlineLevel="0" collapsed="false">
      <c r="D723" s="17"/>
    </row>
    <row r="724" customFormat="false" ht="12" hidden="false" customHeight="true" outlineLevel="0" collapsed="false">
      <c r="D724" s="17"/>
    </row>
    <row r="725" customFormat="false" ht="12" hidden="false" customHeight="true" outlineLevel="0" collapsed="false">
      <c r="D725" s="17"/>
    </row>
    <row r="726" customFormat="false" ht="12" hidden="false" customHeight="true" outlineLevel="0" collapsed="false">
      <c r="D726" s="17"/>
    </row>
    <row r="727" customFormat="false" ht="12" hidden="false" customHeight="true" outlineLevel="0" collapsed="false">
      <c r="D727" s="17"/>
    </row>
    <row r="728" customFormat="false" ht="12" hidden="false" customHeight="true" outlineLevel="0" collapsed="false">
      <c r="D728" s="17"/>
    </row>
    <row r="729" customFormat="false" ht="12" hidden="false" customHeight="true" outlineLevel="0" collapsed="false">
      <c r="D729" s="17"/>
    </row>
    <row r="730" customFormat="false" ht="12" hidden="false" customHeight="true" outlineLevel="0" collapsed="false">
      <c r="D730" s="17"/>
    </row>
    <row r="731" customFormat="false" ht="12" hidden="false" customHeight="true" outlineLevel="0" collapsed="false">
      <c r="D731" s="17"/>
    </row>
    <row r="732" customFormat="false" ht="12" hidden="false" customHeight="true" outlineLevel="0" collapsed="false">
      <c r="D732" s="17"/>
    </row>
    <row r="733" customFormat="false" ht="12" hidden="false" customHeight="true" outlineLevel="0" collapsed="false">
      <c r="D733" s="17"/>
    </row>
    <row r="734" customFormat="false" ht="12" hidden="false" customHeight="true" outlineLevel="0" collapsed="false">
      <c r="D734" s="17"/>
    </row>
    <row r="735" customFormat="false" ht="12" hidden="false" customHeight="true" outlineLevel="0" collapsed="false">
      <c r="D735" s="17"/>
    </row>
    <row r="736" customFormat="false" ht="12" hidden="false" customHeight="true" outlineLevel="0" collapsed="false">
      <c r="D736" s="17"/>
    </row>
    <row r="737" customFormat="false" ht="12" hidden="false" customHeight="true" outlineLevel="0" collapsed="false">
      <c r="D737" s="17"/>
    </row>
    <row r="738" customFormat="false" ht="12" hidden="false" customHeight="true" outlineLevel="0" collapsed="false">
      <c r="D738" s="17"/>
    </row>
    <row r="739" customFormat="false" ht="12" hidden="false" customHeight="true" outlineLevel="0" collapsed="false">
      <c r="D739" s="17"/>
    </row>
    <row r="740" customFormat="false" ht="12" hidden="false" customHeight="true" outlineLevel="0" collapsed="false">
      <c r="D740" s="17"/>
    </row>
    <row r="741" customFormat="false" ht="12" hidden="false" customHeight="true" outlineLevel="0" collapsed="false">
      <c r="D741" s="17"/>
    </row>
    <row r="742" customFormat="false" ht="12" hidden="false" customHeight="true" outlineLevel="0" collapsed="false">
      <c r="D742" s="17"/>
    </row>
    <row r="743" customFormat="false" ht="12" hidden="false" customHeight="true" outlineLevel="0" collapsed="false">
      <c r="D743" s="17"/>
    </row>
    <row r="744" customFormat="false" ht="12" hidden="false" customHeight="true" outlineLevel="0" collapsed="false">
      <c r="D744" s="17"/>
    </row>
    <row r="745" customFormat="false" ht="12" hidden="false" customHeight="true" outlineLevel="0" collapsed="false">
      <c r="D745" s="17"/>
    </row>
    <row r="746" customFormat="false" ht="12" hidden="false" customHeight="true" outlineLevel="0" collapsed="false">
      <c r="D746" s="17"/>
    </row>
    <row r="747" customFormat="false" ht="12" hidden="false" customHeight="true" outlineLevel="0" collapsed="false">
      <c r="D747" s="17"/>
    </row>
    <row r="748" customFormat="false" ht="12" hidden="false" customHeight="true" outlineLevel="0" collapsed="false">
      <c r="D748" s="17"/>
    </row>
    <row r="749" customFormat="false" ht="12" hidden="false" customHeight="true" outlineLevel="0" collapsed="false">
      <c r="D749" s="17"/>
    </row>
    <row r="750" customFormat="false" ht="12" hidden="false" customHeight="true" outlineLevel="0" collapsed="false">
      <c r="D750" s="17"/>
    </row>
    <row r="751" customFormat="false" ht="12" hidden="false" customHeight="true" outlineLevel="0" collapsed="false">
      <c r="D751" s="17"/>
    </row>
    <row r="752" customFormat="false" ht="12" hidden="false" customHeight="true" outlineLevel="0" collapsed="false">
      <c r="D752" s="17"/>
    </row>
    <row r="753" customFormat="false" ht="12" hidden="false" customHeight="true" outlineLevel="0" collapsed="false">
      <c r="D753" s="17"/>
    </row>
    <row r="754" customFormat="false" ht="12" hidden="false" customHeight="true" outlineLevel="0" collapsed="false">
      <c r="D754" s="17"/>
    </row>
    <row r="755" customFormat="false" ht="12" hidden="false" customHeight="true" outlineLevel="0" collapsed="false">
      <c r="D755" s="17"/>
    </row>
    <row r="756" customFormat="false" ht="12" hidden="false" customHeight="true" outlineLevel="0" collapsed="false">
      <c r="D756" s="17"/>
    </row>
    <row r="757" customFormat="false" ht="12" hidden="false" customHeight="true" outlineLevel="0" collapsed="false">
      <c r="D757" s="17"/>
    </row>
    <row r="758" customFormat="false" ht="12" hidden="false" customHeight="true" outlineLevel="0" collapsed="false">
      <c r="D758" s="17"/>
    </row>
    <row r="759" customFormat="false" ht="12" hidden="false" customHeight="true" outlineLevel="0" collapsed="false">
      <c r="D759" s="17"/>
    </row>
    <row r="760" customFormat="false" ht="12" hidden="false" customHeight="true" outlineLevel="0" collapsed="false">
      <c r="D760" s="17"/>
    </row>
    <row r="761" customFormat="false" ht="12" hidden="false" customHeight="true" outlineLevel="0" collapsed="false">
      <c r="D761" s="17"/>
    </row>
    <row r="762" customFormat="false" ht="12" hidden="false" customHeight="true" outlineLevel="0" collapsed="false">
      <c r="D762" s="17"/>
    </row>
    <row r="763" customFormat="false" ht="12" hidden="false" customHeight="true" outlineLevel="0" collapsed="false">
      <c r="D763" s="17"/>
    </row>
    <row r="764" customFormat="false" ht="12" hidden="false" customHeight="true" outlineLevel="0" collapsed="false">
      <c r="D764" s="17"/>
    </row>
    <row r="765" customFormat="false" ht="12" hidden="false" customHeight="true" outlineLevel="0" collapsed="false">
      <c r="D765" s="17"/>
    </row>
    <row r="766" customFormat="false" ht="12" hidden="false" customHeight="true" outlineLevel="0" collapsed="false">
      <c r="D766" s="17"/>
    </row>
    <row r="767" customFormat="false" ht="12" hidden="false" customHeight="true" outlineLevel="0" collapsed="false">
      <c r="D767" s="17"/>
    </row>
    <row r="768" customFormat="false" ht="12" hidden="false" customHeight="true" outlineLevel="0" collapsed="false">
      <c r="D768" s="17"/>
    </row>
    <row r="769" customFormat="false" ht="12" hidden="false" customHeight="true" outlineLevel="0" collapsed="false">
      <c r="D769" s="17"/>
    </row>
    <row r="770" customFormat="false" ht="12" hidden="false" customHeight="true" outlineLevel="0" collapsed="false">
      <c r="D770" s="17"/>
    </row>
    <row r="771" customFormat="false" ht="12" hidden="false" customHeight="true" outlineLevel="0" collapsed="false">
      <c r="D771" s="17"/>
    </row>
    <row r="772" customFormat="false" ht="12" hidden="false" customHeight="true" outlineLevel="0" collapsed="false">
      <c r="D772" s="17"/>
    </row>
    <row r="773" customFormat="false" ht="12" hidden="false" customHeight="true" outlineLevel="0" collapsed="false">
      <c r="D773" s="17"/>
    </row>
    <row r="774" customFormat="false" ht="12" hidden="false" customHeight="true" outlineLevel="0" collapsed="false">
      <c r="D774" s="17"/>
    </row>
    <row r="775" customFormat="false" ht="12" hidden="false" customHeight="true" outlineLevel="0" collapsed="false">
      <c r="D775" s="17"/>
    </row>
    <row r="776" customFormat="false" ht="12" hidden="false" customHeight="true" outlineLevel="0" collapsed="false">
      <c r="D776" s="17"/>
    </row>
    <row r="777" customFormat="false" ht="12" hidden="false" customHeight="true" outlineLevel="0" collapsed="false">
      <c r="D777" s="17"/>
    </row>
    <row r="778" customFormat="false" ht="12" hidden="false" customHeight="true" outlineLevel="0" collapsed="false">
      <c r="D778" s="17"/>
    </row>
    <row r="779" customFormat="false" ht="12" hidden="false" customHeight="true" outlineLevel="0" collapsed="false">
      <c r="D779" s="17"/>
    </row>
    <row r="780" customFormat="false" ht="12" hidden="false" customHeight="true" outlineLevel="0" collapsed="false">
      <c r="D780" s="17"/>
    </row>
    <row r="781" customFormat="false" ht="12" hidden="false" customHeight="true" outlineLevel="0" collapsed="false">
      <c r="D781" s="17"/>
    </row>
    <row r="782" customFormat="false" ht="12" hidden="false" customHeight="true" outlineLevel="0" collapsed="false">
      <c r="D782" s="17"/>
    </row>
    <row r="783" customFormat="false" ht="12" hidden="false" customHeight="true" outlineLevel="0" collapsed="false">
      <c r="D783" s="17"/>
    </row>
    <row r="784" customFormat="false" ht="12" hidden="false" customHeight="true" outlineLevel="0" collapsed="false">
      <c r="D784" s="17"/>
    </row>
    <row r="785" customFormat="false" ht="12" hidden="false" customHeight="true" outlineLevel="0" collapsed="false">
      <c r="D785" s="17"/>
    </row>
    <row r="786" customFormat="false" ht="12" hidden="false" customHeight="true" outlineLevel="0" collapsed="false">
      <c r="D786" s="17"/>
    </row>
    <row r="787" customFormat="false" ht="12" hidden="false" customHeight="true" outlineLevel="0" collapsed="false">
      <c r="D787" s="17"/>
    </row>
    <row r="788" customFormat="false" ht="12" hidden="false" customHeight="true" outlineLevel="0" collapsed="false">
      <c r="D788" s="17"/>
    </row>
    <row r="789" customFormat="false" ht="12" hidden="false" customHeight="true" outlineLevel="0" collapsed="false">
      <c r="D789" s="17"/>
    </row>
    <row r="790" customFormat="false" ht="12" hidden="false" customHeight="true" outlineLevel="0" collapsed="false">
      <c r="D790" s="17"/>
    </row>
    <row r="791" customFormat="false" ht="12" hidden="false" customHeight="true" outlineLevel="0" collapsed="false">
      <c r="D791" s="17"/>
    </row>
    <row r="792" customFormat="false" ht="12" hidden="false" customHeight="true" outlineLevel="0" collapsed="false">
      <c r="D792" s="17"/>
    </row>
    <row r="793" customFormat="false" ht="12" hidden="false" customHeight="true" outlineLevel="0" collapsed="false">
      <c r="D793" s="17"/>
    </row>
    <row r="794" customFormat="false" ht="12" hidden="false" customHeight="true" outlineLevel="0" collapsed="false">
      <c r="D794" s="17"/>
    </row>
    <row r="795" customFormat="false" ht="12" hidden="false" customHeight="true" outlineLevel="0" collapsed="false">
      <c r="D795" s="17"/>
    </row>
    <row r="796" customFormat="false" ht="12" hidden="false" customHeight="true" outlineLevel="0" collapsed="false">
      <c r="D796" s="17"/>
    </row>
    <row r="797" customFormat="false" ht="12" hidden="false" customHeight="true" outlineLevel="0" collapsed="false">
      <c r="D797" s="17"/>
    </row>
    <row r="798" customFormat="false" ht="12" hidden="false" customHeight="true" outlineLevel="0" collapsed="false">
      <c r="D798" s="17"/>
    </row>
    <row r="799" customFormat="false" ht="12" hidden="false" customHeight="true" outlineLevel="0" collapsed="false">
      <c r="D799" s="17"/>
    </row>
    <row r="800" customFormat="false" ht="12" hidden="false" customHeight="true" outlineLevel="0" collapsed="false">
      <c r="D800" s="17"/>
    </row>
    <row r="801" customFormat="false" ht="12" hidden="false" customHeight="true" outlineLevel="0" collapsed="false">
      <c r="D801" s="17"/>
    </row>
    <row r="802" customFormat="false" ht="12" hidden="false" customHeight="true" outlineLevel="0" collapsed="false">
      <c r="D802" s="17"/>
    </row>
    <row r="803" customFormat="false" ht="12" hidden="false" customHeight="true" outlineLevel="0" collapsed="false">
      <c r="D80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279861111111111" right="0.359722222222222" top="0.4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8:59:07Z</dcterms:created>
  <dc:creator>ruhle</dc:creator>
  <dc:description/>
  <dc:language>en-US</dc:language>
  <cp:lastModifiedBy>Hoffman, Julia</cp:lastModifiedBy>
  <cp:lastPrinted>2012-10-12T20:16:21Z</cp:lastPrinted>
  <dcterms:modified xsi:type="dcterms:W3CDTF">2019-09-24T17:59:01Z</dcterms:modified>
  <cp:revision>0</cp:revision>
  <dc:subject/>
  <dc:title/>
</cp:coreProperties>
</file>